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e de angaj.PNS" sheetId="1" state="visible" r:id="rId2"/>
    <sheet name="Credite bugetare P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4">
  <si>
    <t xml:space="preserve">CREDITE DE ANGAJAMENT 2015 MEDICAMENTE PNS - VALORI DE CONTRACT</t>
  </si>
  <si>
    <t xml:space="preserve">Nr.crt.</t>
  </si>
  <si>
    <t xml:space="preserve">DENUMIRE PROGRAM  medicamente PNS</t>
  </si>
  <si>
    <t xml:space="preserve">Credite angajament 2015</t>
  </si>
  <si>
    <t xml:space="preserve">Val.contract dec.14 angajata in 2015</t>
  </si>
  <si>
    <t xml:space="preserve">contract ianuarie</t>
  </si>
  <si>
    <t xml:space="preserve">contract februarie</t>
  </si>
  <si>
    <t xml:space="preserve">contract martie</t>
  </si>
  <si>
    <t xml:space="preserve">contract aprilie</t>
  </si>
  <si>
    <t xml:space="preserve">contract   mai</t>
  </si>
  <si>
    <t xml:space="preserve">contract  iunie</t>
  </si>
  <si>
    <t xml:space="preserve">contract  iulie</t>
  </si>
  <si>
    <t xml:space="preserve">contract august</t>
  </si>
  <si>
    <t xml:space="preserve">contract septembrie</t>
  </si>
  <si>
    <t xml:space="preserve">contract octombrie</t>
  </si>
  <si>
    <t xml:space="preserve">contract noiembrie</t>
  </si>
  <si>
    <t xml:space="preserve">contract decembrie</t>
  </si>
  <si>
    <t xml:space="preserve">TOTAL AN 2015</t>
  </si>
  <si>
    <t xml:space="preserve">Program national de oncologie</t>
  </si>
  <si>
    <t xml:space="preserve"> ambulatoriu</t>
  </si>
  <si>
    <t xml:space="preserve">spitale</t>
  </si>
  <si>
    <t xml:space="preserve">Institutul Oncologic</t>
  </si>
  <si>
    <t xml:space="preserve">Centrul de oncologie EUROCLINIC</t>
  </si>
  <si>
    <t xml:space="preserve">Spital Sf.Maria</t>
  </si>
  <si>
    <t xml:space="preserve">Programul national de diabet zaharat,din care:</t>
  </si>
  <si>
    <t xml:space="preserve">ADO</t>
  </si>
  <si>
    <t xml:space="preserve">insuline </t>
  </si>
  <si>
    <t xml:space="preserve">insuline + ADO</t>
  </si>
  <si>
    <t xml:space="preserve">spital</t>
  </si>
  <si>
    <t xml:space="preserve">insuline Spital Sf.Spiridon</t>
  </si>
  <si>
    <t xml:space="preserve">insuline Spital Sf.Maria</t>
  </si>
  <si>
    <t xml:space="preserve">PN transplant org.,tes.celule</t>
  </si>
  <si>
    <t xml:space="preserve">PN diagn.+trat. pentru boli rare, din care:</t>
  </si>
  <si>
    <t xml:space="preserve">a)</t>
  </si>
  <si>
    <t xml:space="preserve">Boli neurol.degenerative/inflam.cronice</t>
  </si>
  <si>
    <t xml:space="preserve">SP.CL.de Recuperare</t>
  </si>
  <si>
    <t xml:space="preserve">b)</t>
  </si>
  <si>
    <t xml:space="preserve">Boli n.deg/inflam.in puseu acut</t>
  </si>
  <si>
    <t xml:space="preserve">SP.CL. De Neurochirurgie</t>
  </si>
  <si>
    <t xml:space="preserve">c)</t>
  </si>
  <si>
    <t xml:space="preserve">Scleroza laterala amiotrofica - ambulator</t>
  </si>
  <si>
    <t xml:space="preserve">d)</t>
  </si>
  <si>
    <t xml:space="preserve">HTAP - SP.PNEUMOFTIZIOLOGIE</t>
  </si>
  <si>
    <t xml:space="preserve">e)</t>
  </si>
  <si>
    <t xml:space="preserve">Boala Fabry adulti Sp.Parhon</t>
  </si>
  <si>
    <t xml:space="preserve">f)</t>
  </si>
  <si>
    <t xml:space="preserve">MUCOVISCIDOZA - copii</t>
  </si>
  <si>
    <t xml:space="preserve">g)</t>
  </si>
  <si>
    <t xml:space="preserve">MUCOVISCIDOZA - adulti</t>
  </si>
  <si>
    <t xml:space="preserve">h)</t>
  </si>
  <si>
    <t xml:space="preserve">Epidermoliza buloasa Sp.Sf.Spiridon</t>
  </si>
  <si>
    <t xml:space="preserve">i)</t>
  </si>
  <si>
    <t xml:space="preserve">Sindromul SIDPU Sf.Spiridon</t>
  </si>
  <si>
    <t xml:space="preserve">j)</t>
  </si>
  <si>
    <t xml:space="preserve">Scler.sistemica+ulcere dig.ev.Sp.Recup.</t>
  </si>
  <si>
    <t xml:space="preserve">PN de tratament al bolilor neurologice</t>
  </si>
  <si>
    <t xml:space="preserve">PN de trat.al hemofiliei si talasemiei</t>
  </si>
  <si>
    <t xml:space="preserve">hemofilie tratament "on demand"</t>
  </si>
  <si>
    <t xml:space="preserve">Sp.cl.jud.Sf.Spiridon</t>
  </si>
  <si>
    <t xml:space="preserve">Sp.de copii Sf.Maria</t>
  </si>
  <si>
    <t xml:space="preserve">hemofilie cu interv.majora ortopedica Sf.Maria</t>
  </si>
  <si>
    <t xml:space="preserve">hemofilie cu interv.chir.dif.ortopedice Sf.Maria</t>
  </si>
  <si>
    <t xml:space="preserve">hemofilie cu inhibitori Sf.Spiridon</t>
  </si>
  <si>
    <t xml:space="preserve">hemofilie profilaxie Sf.Maria</t>
  </si>
  <si>
    <t xml:space="preserve">talasemie - ambulator</t>
  </si>
  <si>
    <t xml:space="preserve">PN boli endocrine:</t>
  </si>
  <si>
    <t xml:space="preserve">Osteoporoza</t>
  </si>
  <si>
    <t xml:space="preserve">Gusa dat. carenta iod</t>
  </si>
  <si>
    <t xml:space="preserve">Gusa prin tireomeg-prolif.maligna</t>
  </si>
  <si>
    <t xml:space="preserve">ambulator</t>
  </si>
  <si>
    <t xml:space="preserve">TOTAL GENERAL MEDICAM.</t>
  </si>
  <si>
    <t xml:space="preserve">CREDITE DE ANGAJAMENT 2015 MATERIALE SANITARE PNS - VALORI DE CONTRACT</t>
  </si>
  <si>
    <t xml:space="preserve">DENUMIRE PROGRAM materiale sanitare PNS</t>
  </si>
  <si>
    <t xml:space="preserve">Program national de oncologie,din care:</t>
  </si>
  <si>
    <t xml:space="preserve">Subprogram de reconstructie mamara</t>
  </si>
  <si>
    <t xml:space="preserve">Spital Sf.Spiridon</t>
  </si>
  <si>
    <t xml:space="preserve">Institutul Regional de Oncologie</t>
  </si>
  <si>
    <t xml:space="preserve">Program national diabet zaharat amb</t>
  </si>
  <si>
    <t xml:space="preserve">Copii cu diabet ins. Automonitorizati - teste</t>
  </si>
  <si>
    <t xml:space="preserve">Adulti cu diabet ins. Automonitorizati - teste</t>
  </si>
  <si>
    <t xml:space="preserve">Pompe insulina.Sp.Sf.Spiridon</t>
  </si>
  <si>
    <t xml:space="preserve">Seturi consumabile pentru pompe insulina Sp.Sf.Spiridon</t>
  </si>
  <si>
    <t xml:space="preserve">Epidermoliza buloasa-Sf.Spiridon</t>
  </si>
  <si>
    <t xml:space="preserve">Program national de tratament al surditatii prin proteze auditive implantabile,din care:</t>
  </si>
  <si>
    <t xml:space="preserve">Implanturi cohleare Sp.Recuperare</t>
  </si>
  <si>
    <t xml:space="preserve">Proteze auditive Baha-Sp.Recuperare</t>
  </si>
  <si>
    <t xml:space="preserve">Proteze Vibrant - Sp.Recuperare</t>
  </si>
  <si>
    <t xml:space="preserve">Program national de ortopedie:</t>
  </si>
  <si>
    <t xml:space="preserve">Endoprotezati</t>
  </si>
  <si>
    <t xml:space="preserve">SP.CL DE RECUPERARE</t>
  </si>
  <si>
    <t xml:space="preserve">SP.JUD.SF.SPIRIDON</t>
  </si>
  <si>
    <t xml:space="preserve">Endoprotez.art.tumorala-Sp.Sf.Maria</t>
  </si>
  <si>
    <t xml:space="preserve">Implant segmentar de coloana</t>
  </si>
  <si>
    <t xml:space="preserve">SP.COPII SF.MARIA- copii</t>
  </si>
  <si>
    <t xml:space="preserve">Sp.Recuperare-adulti</t>
  </si>
  <si>
    <t xml:space="preserve">Chirurgie spinala- Sp.Neurochirurgie</t>
  </si>
  <si>
    <t xml:space="preserve">PN terapie insuf.hepatice- Sp.Parhon</t>
  </si>
  <si>
    <t xml:space="preserve">Program National de boli cardiovasc.</t>
  </si>
  <si>
    <t xml:space="preserve"> Institutul de Boli Cardiovasculare</t>
  </si>
  <si>
    <t xml:space="preserve">*proceduri de dilatare percutana</t>
  </si>
  <si>
    <t xml:space="preserve">*proceduri terapeutice electrofiziologie</t>
  </si>
  <si>
    <t xml:space="preserve">*implantare de simulatoare cardiace</t>
  </si>
  <si>
    <t xml:space="preserve">*defibrilatoare interne</t>
  </si>
  <si>
    <t xml:space="preserve">*stimulatoare de resincronizare cardiaca</t>
  </si>
  <si>
    <t xml:space="preserve">*interventii de chirurgie cardiovasc. adulti</t>
  </si>
  <si>
    <t xml:space="preserve">*interventii de chirurgie cardiovasc. copii</t>
  </si>
  <si>
    <t xml:space="preserve">*chirurgie vasculara</t>
  </si>
  <si>
    <t xml:space="preserve">*chirurgie vasculara Sp.Sf.Spiridon</t>
  </si>
  <si>
    <t xml:space="preserve">TOTAL MATERIALE SANITARE</t>
  </si>
  <si>
    <t xml:space="preserve">CREDITE BUGETARE 2015 MEDICAMENTE PNS </t>
  </si>
  <si>
    <t xml:space="preserve">DENUMIRE PROGRAM medicamente PNS</t>
  </si>
  <si>
    <t xml:space="preserve">Credite bugetare  2015</t>
  </si>
  <si>
    <t xml:space="preserve">Credite bugetare  ianuarie</t>
  </si>
  <si>
    <t xml:space="preserve">Credite bugetare  februarie</t>
  </si>
  <si>
    <t xml:space="preserve">Credite bugetare  martie</t>
  </si>
  <si>
    <t xml:space="preserve">Credite bugetare   aprilie</t>
  </si>
  <si>
    <t xml:space="preserve">Credite bugetare       mai</t>
  </si>
  <si>
    <t xml:space="preserve">Credite bugetare     iunie</t>
  </si>
  <si>
    <t xml:space="preserve">TOTAL TRIM II</t>
  </si>
  <si>
    <t xml:space="preserve">IULIE</t>
  </si>
  <si>
    <t xml:space="preserve">AUGUST</t>
  </si>
  <si>
    <t xml:space="preserve">SEPTEMBRIE</t>
  </si>
  <si>
    <t xml:space="preserve">TOTAL TRIM III</t>
  </si>
  <si>
    <t xml:space="preserve">OCTOMBRIE</t>
  </si>
  <si>
    <t xml:space="preserve">NOIEMBRIE</t>
  </si>
  <si>
    <t xml:space="preserve">DECEMBRIE</t>
  </si>
  <si>
    <t xml:space="preserve">TOTAL TRIM IV</t>
  </si>
  <si>
    <t xml:space="preserve">TOTAL 2015</t>
  </si>
  <si>
    <t xml:space="preserve">Programul national de diabet zaharat:</t>
  </si>
  <si>
    <r>
      <rPr>
        <b val="true"/>
        <sz val="8"/>
        <rFont val="Arial"/>
        <family val="2"/>
      </rPr>
      <t xml:space="preserve">Scleroza laterala amiotrofica - </t>
    </r>
    <r>
      <rPr>
        <b val="true"/>
        <sz val="8"/>
        <color rgb="FF0000FF"/>
        <rFont val="Arial"/>
        <family val="2"/>
      </rPr>
      <t xml:space="preserve">ambulator</t>
    </r>
  </si>
  <si>
    <t xml:space="preserve">Scleroza sistemica si ulcere dig.ev.Sp.Recuperare</t>
  </si>
  <si>
    <t xml:space="preserve">hemofilie cu interventie majora ortopedica Sf.Maria</t>
  </si>
  <si>
    <t xml:space="preserve">hemofilie cu interv.chirur dif.ortopedice Sf.Maria</t>
  </si>
  <si>
    <t xml:space="preserve">CREDITE BUGETARE 2015 MATERIALE SANITARE PN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2.85"/>
    <col collapsed="false" customWidth="true" hidden="false" outlineLevel="0" max="3" min="3" style="2" width="11.56"/>
    <col collapsed="false" customWidth="true" hidden="false" outlineLevel="0" max="4" min="4" style="2" width="10.56"/>
    <col collapsed="false" customWidth="true" hidden="false" outlineLevel="0" max="7" min="5" style="3" width="10.56"/>
    <col collapsed="false" customWidth="true" hidden="false" outlineLevel="0" max="14" min="8" style="4" width="10.56"/>
    <col collapsed="false" customWidth="true" hidden="false" outlineLevel="0" max="15" min="15" style="4" width="9.85"/>
    <col collapsed="false" customWidth="true" hidden="false" outlineLevel="0" max="16" min="16" style="4" width="10.41"/>
    <col collapsed="false" customWidth="true" hidden="true" outlineLevel="0" max="17" min="17" style="3" width="11.42"/>
    <col collapsed="false" customWidth="true" hidden="false" outlineLevel="0" max="18" min="18" style="3" width="12.56"/>
    <col collapsed="false" customWidth="false" hidden="false" outlineLevel="0" max="257" min="19" style="3" width="9.14"/>
  </cols>
  <sheetData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2.75" hidden="false" customHeight="true" outlineLevel="0" collapsed="false">
      <c r="A3" s="6"/>
      <c r="B3" s="6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9"/>
    </row>
    <row r="4" s="19" customFormat="true" ht="45.7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6" t="s">
        <v>16</v>
      </c>
      <c r="Q4" s="17" t="s">
        <v>17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</row>
    <row r="5" s="27" customFormat="true" ht="12.75" hidden="false" customHeight="true" outlineLevel="0" collapsed="false">
      <c r="A5" s="20" t="n">
        <v>1</v>
      </c>
      <c r="B5" s="21" t="s">
        <v>18</v>
      </c>
      <c r="C5" s="21" t="n">
        <f aca="false">C6+C7</f>
        <v>81196000</v>
      </c>
      <c r="D5" s="21" t="n">
        <f aca="false">D6+D7</f>
        <v>3709757.93</v>
      </c>
      <c r="E5" s="21" t="n">
        <f aca="false">E6+E7</f>
        <v>7800602.02</v>
      </c>
      <c r="F5" s="21" t="n">
        <f aca="false">F6+F7</f>
        <v>8728727.29</v>
      </c>
      <c r="G5" s="22" t="n">
        <f aca="false">G6+G7</f>
        <v>9365711.53</v>
      </c>
      <c r="H5" s="23" t="n">
        <f aca="false">H6+H7</f>
        <v>9139224.34</v>
      </c>
      <c r="I5" s="23" t="n">
        <v>8162636.89</v>
      </c>
      <c r="J5" s="23" t="n">
        <f aca="false">J6+J7</f>
        <v>8589100</v>
      </c>
      <c r="K5" s="24" t="n">
        <f aca="false">K6+K7</f>
        <v>9015000</v>
      </c>
      <c r="L5" s="23" t="n">
        <v>9008200</v>
      </c>
      <c r="M5" s="23" t="n">
        <v>7677040</v>
      </c>
      <c r="N5" s="23"/>
      <c r="O5" s="23"/>
      <c r="P5" s="25"/>
      <c r="Q5" s="26" t="n">
        <f aca="false">D5+E5+F5+G5+H5+I5+J5+K5+L5+M5+N5+O5+P5</f>
        <v>81196000</v>
      </c>
    </row>
    <row r="6" s="36" customFormat="true" ht="12.75" hidden="false" customHeight="true" outlineLevel="0" collapsed="false">
      <c r="A6" s="28" t="n">
        <v>1.1</v>
      </c>
      <c r="B6" s="29" t="s">
        <v>19</v>
      </c>
      <c r="C6" s="29" t="n">
        <v>48766000</v>
      </c>
      <c r="D6" s="29" t="n">
        <v>3709757.93</v>
      </c>
      <c r="E6" s="30" t="n">
        <v>5472434.84</v>
      </c>
      <c r="F6" s="31" t="n">
        <v>5191935.46</v>
      </c>
      <c r="G6" s="32" t="n">
        <v>5826036.29</v>
      </c>
      <c r="H6" s="33" t="n">
        <v>5973797.4</v>
      </c>
      <c r="I6" s="33" t="n">
        <v>3616798.08</v>
      </c>
      <c r="J6" s="30" t="n">
        <v>5000000</v>
      </c>
      <c r="K6" s="30" t="n">
        <v>5000000</v>
      </c>
      <c r="L6" s="33" t="n">
        <v>5000000</v>
      </c>
      <c r="M6" s="33" t="n">
        <v>3975240</v>
      </c>
      <c r="N6" s="33"/>
      <c r="O6" s="33"/>
      <c r="P6" s="34"/>
      <c r="Q6" s="35" t="n">
        <f aca="false">D6+E6+F6+G6+H6+I6+J6+K6+L6+M6+N6+O6+P6</f>
        <v>48766000</v>
      </c>
    </row>
    <row r="7" s="47" customFormat="true" ht="12.75" hidden="false" customHeight="true" outlineLevel="0" collapsed="false">
      <c r="A7" s="37" t="n">
        <v>1.2</v>
      </c>
      <c r="B7" s="38" t="s">
        <v>20</v>
      </c>
      <c r="C7" s="39" t="n">
        <f aca="false">C8+C9+C10</f>
        <v>32430000</v>
      </c>
      <c r="D7" s="40"/>
      <c r="E7" s="40" t="n">
        <f aca="false">E8+E9+E10</f>
        <v>2328167.18</v>
      </c>
      <c r="F7" s="41" t="n">
        <f aca="false">F8+F9+F10</f>
        <v>3536791.83</v>
      </c>
      <c r="G7" s="42" t="n">
        <f aca="false">G8+G9+G10</f>
        <v>3539675.24</v>
      </c>
      <c r="H7" s="43" t="n">
        <f aca="false">H8+H9+H10</f>
        <v>3165426.94</v>
      </c>
      <c r="I7" s="43" t="n">
        <v>4545838.81</v>
      </c>
      <c r="J7" s="43" t="n">
        <f aca="false">J8+J9+J10</f>
        <v>3589100</v>
      </c>
      <c r="K7" s="44" t="n">
        <f aca="false">K8+K9+K10</f>
        <v>4015000</v>
      </c>
      <c r="L7" s="43" t="n">
        <v>4008200</v>
      </c>
      <c r="M7" s="43" t="n">
        <v>3701800</v>
      </c>
      <c r="N7" s="45"/>
      <c r="O7" s="45"/>
      <c r="P7" s="46"/>
      <c r="Q7" s="26" t="n">
        <f aca="false">D7+E7+F7+G7+H7+I7+J7+K7+L7+M7+N7+O7+P7</f>
        <v>32430000</v>
      </c>
    </row>
    <row r="8" customFormat="false" ht="12.75" hidden="false" customHeight="true" outlineLevel="0" collapsed="false">
      <c r="A8" s="48"/>
      <c r="B8" s="49" t="s">
        <v>21</v>
      </c>
      <c r="C8" s="49" t="n">
        <v>25600000</v>
      </c>
      <c r="D8" s="49"/>
      <c r="E8" s="50" t="n">
        <v>1860361.85</v>
      </c>
      <c r="F8" s="41" t="n">
        <v>2787961.55</v>
      </c>
      <c r="G8" s="42" t="n">
        <v>2616635</v>
      </c>
      <c r="H8" s="43" t="n">
        <v>2430694.41</v>
      </c>
      <c r="I8" s="43" t="n">
        <v>3728447.19</v>
      </c>
      <c r="J8" s="50" t="n">
        <f aca="false">3200000-325900</f>
        <v>2874100</v>
      </c>
      <c r="K8" s="50" t="n">
        <v>3200000</v>
      </c>
      <c r="L8" s="43" t="n">
        <v>3200000</v>
      </c>
      <c r="M8" s="43" t="n">
        <v>2901800</v>
      </c>
      <c r="N8" s="45"/>
      <c r="O8" s="45"/>
      <c r="P8" s="46"/>
      <c r="Q8" s="26" t="n">
        <f aca="false">D8+E8+F8+G8+H8+I8+J8+K8+L8+M8+N8+O8+P8</f>
        <v>25600000</v>
      </c>
    </row>
    <row r="9" customFormat="false" ht="12.75" hidden="false" customHeight="true" outlineLevel="0" collapsed="false">
      <c r="A9" s="48"/>
      <c r="B9" s="49" t="s">
        <v>22</v>
      </c>
      <c r="C9" s="49" t="n">
        <v>6700000</v>
      </c>
      <c r="D9" s="49"/>
      <c r="E9" s="50" t="n">
        <v>467805.33</v>
      </c>
      <c r="F9" s="41" t="n">
        <v>719677.19</v>
      </c>
      <c r="G9" s="42" t="n">
        <v>908407.45</v>
      </c>
      <c r="H9" s="43" t="n">
        <v>711739.99</v>
      </c>
      <c r="I9" s="43" t="n">
        <v>792370.04</v>
      </c>
      <c r="J9" s="50" t="n">
        <v>700000</v>
      </c>
      <c r="K9" s="50" t="n">
        <v>800000</v>
      </c>
      <c r="L9" s="43" t="n">
        <v>800000</v>
      </c>
      <c r="M9" s="43" t="n">
        <v>800000</v>
      </c>
      <c r="N9" s="45"/>
      <c r="O9" s="45"/>
      <c r="P9" s="46"/>
      <c r="Q9" s="26" t="n">
        <f aca="false">D9+E9+F9+G9+H9+I9+J9+K9+L9+M9+N9+O9+P9</f>
        <v>6700000</v>
      </c>
    </row>
    <row r="10" customFormat="false" ht="12.75" hidden="false" customHeight="true" outlineLevel="0" collapsed="false">
      <c r="A10" s="48"/>
      <c r="B10" s="49" t="s">
        <v>23</v>
      </c>
      <c r="C10" s="49" t="n">
        <v>130000</v>
      </c>
      <c r="D10" s="49"/>
      <c r="E10" s="50" t="n">
        <v>0</v>
      </c>
      <c r="F10" s="41" t="n">
        <v>29153.09</v>
      </c>
      <c r="G10" s="42" t="n">
        <v>14632.79</v>
      </c>
      <c r="H10" s="43" t="n">
        <v>22992.54</v>
      </c>
      <c r="I10" s="43" t="n">
        <v>25021.58</v>
      </c>
      <c r="J10" s="50" t="n">
        <v>15000</v>
      </c>
      <c r="K10" s="50" t="n">
        <v>15000</v>
      </c>
      <c r="L10" s="43" t="n">
        <v>8200</v>
      </c>
      <c r="M10" s="43" t="n">
        <v>0</v>
      </c>
      <c r="N10" s="45"/>
      <c r="O10" s="45"/>
      <c r="P10" s="46"/>
      <c r="Q10" s="26" t="n">
        <f aca="false">D10+E10+F10+G10+H10+I10+J10+K10+L10+M10+N10+O10+P10</f>
        <v>130000</v>
      </c>
    </row>
    <row r="11" s="47" customFormat="true" ht="23.25" hidden="false" customHeight="true" outlineLevel="0" collapsed="false">
      <c r="A11" s="51" t="n">
        <v>2</v>
      </c>
      <c r="B11" s="52" t="s">
        <v>24</v>
      </c>
      <c r="C11" s="53" t="n">
        <f aca="false">C12</f>
        <v>29769000</v>
      </c>
      <c r="D11" s="53" t="n">
        <f aca="false">D12+D16</f>
        <v>92814</v>
      </c>
      <c r="E11" s="53" t="n">
        <f aca="false">E12+E16</f>
        <v>3043925.5</v>
      </c>
      <c r="F11" s="21" t="n">
        <f aca="false">F12+F16</f>
        <v>2704326.39</v>
      </c>
      <c r="G11" s="22" t="n">
        <f aca="false">G12</f>
        <v>2971271.88</v>
      </c>
      <c r="H11" s="23" t="n">
        <f aca="false">H12</f>
        <v>2828106.06</v>
      </c>
      <c r="I11" s="23" t="n">
        <v>3185396.17</v>
      </c>
      <c r="J11" s="23" t="n">
        <f aca="false">J12</f>
        <v>3000000</v>
      </c>
      <c r="K11" s="24" t="n">
        <f aca="false">K12</f>
        <v>3000000</v>
      </c>
      <c r="L11" s="23" t="n">
        <v>2981000</v>
      </c>
      <c r="M11" s="23" t="n">
        <v>2950000</v>
      </c>
      <c r="N11" s="23" t="n">
        <f aca="false">N12</f>
        <v>2719000</v>
      </c>
      <c r="O11" s="23" t="n">
        <f aca="false">O12</f>
        <v>293160</v>
      </c>
      <c r="P11" s="25"/>
      <c r="Q11" s="26" t="n">
        <f aca="false">D11+E11+F11+G11+H11+I11+J11+K11+L11+M11+N11+O11+P11</f>
        <v>29769000</v>
      </c>
    </row>
    <row r="12" s="36" customFormat="true" ht="12.75" hidden="false" customHeight="true" outlineLevel="0" collapsed="false">
      <c r="A12" s="28" t="n">
        <v>2.1</v>
      </c>
      <c r="B12" s="29" t="s">
        <v>19</v>
      </c>
      <c r="C12" s="29" t="n">
        <f aca="false">C13+C14+C15</f>
        <v>29769000</v>
      </c>
      <c r="D12" s="29" t="n">
        <f aca="false">D13+D14+D15</f>
        <v>92814</v>
      </c>
      <c r="E12" s="29" t="n">
        <f aca="false">E13+E14+E15</f>
        <v>3043925.5</v>
      </c>
      <c r="F12" s="31" t="n">
        <f aca="false">F13+F14+F15</f>
        <v>2704326.39</v>
      </c>
      <c r="G12" s="32" t="n">
        <f aca="false">G13+G14+G15</f>
        <v>2971271.88</v>
      </c>
      <c r="H12" s="33" t="n">
        <f aca="false">H13+H14+H15</f>
        <v>2828106.06</v>
      </c>
      <c r="I12" s="33" t="n">
        <v>3185396.17</v>
      </c>
      <c r="J12" s="33" t="n">
        <f aca="false">J13+J14+J15</f>
        <v>3000000</v>
      </c>
      <c r="K12" s="54" t="n">
        <f aca="false">K13+K14+K15</f>
        <v>3000000</v>
      </c>
      <c r="L12" s="33" t="n">
        <v>2981000</v>
      </c>
      <c r="M12" s="33" t="n">
        <v>2950000</v>
      </c>
      <c r="N12" s="33" t="n">
        <f aca="false">N13+N14+N15</f>
        <v>2719000</v>
      </c>
      <c r="O12" s="33" t="n">
        <f aca="false">O13+O14+O15</f>
        <v>293160</v>
      </c>
      <c r="P12" s="34"/>
      <c r="Q12" s="35" t="n">
        <f aca="false">D12+E12+F12+G12+H12+I12+J12+K12+L12+M12+N12+O12+P12</f>
        <v>29769000</v>
      </c>
    </row>
    <row r="13" customFormat="false" ht="12.75" hidden="false" customHeight="true" outlineLevel="0" collapsed="false">
      <c r="A13" s="55"/>
      <c r="B13" s="49" t="s">
        <v>25</v>
      </c>
      <c r="C13" s="56" t="n">
        <v>8793160</v>
      </c>
      <c r="D13" s="44"/>
      <c r="E13" s="50" t="n">
        <v>857458.35</v>
      </c>
      <c r="F13" s="41" t="n">
        <v>762231.49</v>
      </c>
      <c r="G13" s="42" t="n">
        <v>871990.4</v>
      </c>
      <c r="H13" s="43" t="n">
        <v>799928.07</v>
      </c>
      <c r="I13" s="43" t="n">
        <v>808391.69</v>
      </c>
      <c r="J13" s="43" t="n">
        <v>900000</v>
      </c>
      <c r="K13" s="44" t="n">
        <v>900000</v>
      </c>
      <c r="L13" s="43" t="n">
        <v>900000</v>
      </c>
      <c r="M13" s="43" t="n">
        <v>900000</v>
      </c>
      <c r="N13" s="43" t="n">
        <v>800000</v>
      </c>
      <c r="O13" s="43" t="n">
        <v>293160</v>
      </c>
      <c r="P13" s="46"/>
      <c r="Q13" s="26" t="n">
        <f aca="false">D13+E13+F13+G13+H13+I13+J13+K13+L13+M13+N13+O13+P13</f>
        <v>8793160</v>
      </c>
      <c r="R13" s="57"/>
    </row>
    <row r="14" customFormat="false" ht="12.75" hidden="false" customHeight="true" outlineLevel="0" collapsed="false">
      <c r="A14" s="55"/>
      <c r="B14" s="49" t="s">
        <v>26</v>
      </c>
      <c r="C14" s="56" t="n">
        <v>6100000</v>
      </c>
      <c r="D14" s="44"/>
      <c r="E14" s="50" t="n">
        <v>601126.95</v>
      </c>
      <c r="F14" s="41" t="n">
        <v>521996.4</v>
      </c>
      <c r="G14" s="42" t="n">
        <v>577961.1</v>
      </c>
      <c r="H14" s="43" t="n">
        <v>560551.69</v>
      </c>
      <c r="I14" s="43" t="n">
        <v>838363.86</v>
      </c>
      <c r="J14" s="43" t="n">
        <v>600000</v>
      </c>
      <c r="K14" s="44" t="n">
        <v>600000</v>
      </c>
      <c r="L14" s="43" t="n">
        <v>600000</v>
      </c>
      <c r="M14" s="43" t="n">
        <v>600000</v>
      </c>
      <c r="N14" s="43" t="n">
        <v>600000</v>
      </c>
      <c r="O14" s="43" t="n">
        <v>0</v>
      </c>
      <c r="P14" s="46"/>
      <c r="Q14" s="26" t="n">
        <f aca="false">D14+E14+F14+G14+H14+I14+J14+K14+L14+M14+N14+O14+P14</f>
        <v>6100000</v>
      </c>
      <c r="R14" s="57"/>
    </row>
    <row r="15" customFormat="false" ht="12.75" hidden="false" customHeight="true" outlineLevel="0" collapsed="false">
      <c r="A15" s="55"/>
      <c r="B15" s="49" t="s">
        <v>27</v>
      </c>
      <c r="C15" s="56" t="n">
        <v>14875840</v>
      </c>
      <c r="D15" s="44" t="n">
        <v>92814</v>
      </c>
      <c r="E15" s="50" t="n">
        <v>1585340.2</v>
      </c>
      <c r="F15" s="41" t="n">
        <v>1420098.5</v>
      </c>
      <c r="G15" s="42" t="n">
        <v>1521320.38</v>
      </c>
      <c r="H15" s="43" t="n">
        <v>1467626.3</v>
      </c>
      <c r="I15" s="43" t="n">
        <v>1538640.62</v>
      </c>
      <c r="J15" s="43" t="n">
        <v>1500000</v>
      </c>
      <c r="K15" s="44" t="n">
        <v>1500000</v>
      </c>
      <c r="L15" s="43" t="n">
        <v>1481000</v>
      </c>
      <c r="M15" s="43" t="n">
        <v>1450000</v>
      </c>
      <c r="N15" s="43" t="n">
        <v>1319000</v>
      </c>
      <c r="O15" s="43" t="n">
        <v>0</v>
      </c>
      <c r="P15" s="46"/>
      <c r="Q15" s="26" t="n">
        <f aca="false">D15+E15+F15+G15+H15+I15+J15+K15+L15+M15+N15+O15+P15</f>
        <v>14875840</v>
      </c>
      <c r="R15" s="57"/>
    </row>
    <row r="16" s="47" customFormat="true" ht="12.75" hidden="false" customHeight="true" outlineLevel="0" collapsed="false">
      <c r="A16" s="37" t="n">
        <v>2.2</v>
      </c>
      <c r="B16" s="38" t="s">
        <v>28</v>
      </c>
      <c r="C16" s="38" t="n">
        <f aca="false">C17+C18</f>
        <v>0</v>
      </c>
      <c r="D16" s="49"/>
      <c r="E16" s="49" t="n">
        <f aca="false">E17+E18</f>
        <v>0</v>
      </c>
      <c r="F16" s="41" t="n">
        <f aca="false">F17+F18</f>
        <v>0</v>
      </c>
      <c r="G16" s="42"/>
      <c r="H16" s="43"/>
      <c r="I16" s="43" t="n">
        <v>0</v>
      </c>
      <c r="J16" s="43"/>
      <c r="K16" s="44"/>
      <c r="L16" s="43" t="n">
        <v>0</v>
      </c>
      <c r="M16" s="43" t="n">
        <v>0</v>
      </c>
      <c r="N16" s="43"/>
      <c r="O16" s="43"/>
      <c r="P16" s="46"/>
      <c r="Q16" s="26" t="n">
        <f aca="false">D16+E16+F16+G16+H16+I16+J16+K16+L16+M16+N16+O16+P16</f>
        <v>0</v>
      </c>
    </row>
    <row r="17" customFormat="false" ht="12.75" hidden="false" customHeight="true" outlineLevel="0" collapsed="false">
      <c r="A17" s="55"/>
      <c r="B17" s="49" t="s">
        <v>29</v>
      </c>
      <c r="C17" s="49" t="n">
        <v>0</v>
      </c>
      <c r="D17" s="49"/>
      <c r="E17" s="50"/>
      <c r="F17" s="41"/>
      <c r="G17" s="42"/>
      <c r="H17" s="43"/>
      <c r="I17" s="43" t="n">
        <v>0</v>
      </c>
      <c r="J17" s="43"/>
      <c r="K17" s="44"/>
      <c r="L17" s="43" t="n">
        <v>0</v>
      </c>
      <c r="M17" s="43" t="n">
        <v>0</v>
      </c>
      <c r="N17" s="43"/>
      <c r="O17" s="43"/>
      <c r="P17" s="46"/>
      <c r="Q17" s="26" t="n">
        <f aca="false">D17+E17+F17+G17+H17+I17+J17+K17+L17+M17+N17+O17+P17</f>
        <v>0</v>
      </c>
    </row>
    <row r="18" customFormat="false" ht="12.75" hidden="false" customHeight="true" outlineLevel="0" collapsed="false">
      <c r="A18" s="55"/>
      <c r="B18" s="49" t="s">
        <v>30</v>
      </c>
      <c r="C18" s="49" t="n">
        <v>0</v>
      </c>
      <c r="D18" s="49"/>
      <c r="E18" s="50"/>
      <c r="F18" s="41"/>
      <c r="G18" s="42"/>
      <c r="H18" s="43"/>
      <c r="I18" s="43" t="n">
        <v>0</v>
      </c>
      <c r="J18" s="43"/>
      <c r="K18" s="44"/>
      <c r="L18" s="43" t="n">
        <v>0</v>
      </c>
      <c r="M18" s="43" t="n">
        <v>0</v>
      </c>
      <c r="N18" s="43"/>
      <c r="O18" s="43"/>
      <c r="P18" s="46"/>
      <c r="Q18" s="26" t="n">
        <f aca="false">D18+E18+F18+G18+H18+I18+J18+K18+L18+M18+N18+O18+P18</f>
        <v>0</v>
      </c>
    </row>
    <row r="19" s="47" customFormat="true" ht="12.75" hidden="false" customHeight="true" outlineLevel="0" collapsed="false">
      <c r="A19" s="51" t="n">
        <v>3</v>
      </c>
      <c r="B19" s="52" t="s">
        <v>31</v>
      </c>
      <c r="C19" s="52" t="n">
        <f aca="false">C20</f>
        <v>2553000</v>
      </c>
      <c r="D19" s="52"/>
      <c r="E19" s="52" t="n">
        <f aca="false">E20</f>
        <v>69087.29</v>
      </c>
      <c r="F19" s="21" t="n">
        <f aca="false">F20</f>
        <v>392371.98</v>
      </c>
      <c r="G19" s="22" t="n">
        <f aca="false">G20</f>
        <v>199179.34</v>
      </c>
      <c r="H19" s="23" t="n">
        <f aca="false">H20</f>
        <v>134252.27</v>
      </c>
      <c r="I19" s="23" t="n">
        <v>587109.12</v>
      </c>
      <c r="J19" s="23" t="n">
        <f aca="false">J20</f>
        <v>225000</v>
      </c>
      <c r="K19" s="24" t="n">
        <f aca="false">K20</f>
        <v>270000</v>
      </c>
      <c r="L19" s="23" t="n">
        <v>270000</v>
      </c>
      <c r="M19" s="23" t="n">
        <v>260000</v>
      </c>
      <c r="N19" s="23" t="n">
        <f aca="false">N20</f>
        <v>146000</v>
      </c>
      <c r="O19" s="23"/>
      <c r="P19" s="25"/>
      <c r="Q19" s="26" t="n">
        <f aca="false">D19+E19+F19+G19+H19+I19+J19+K19+L19+M19+N19+O19+P19</f>
        <v>2553000</v>
      </c>
    </row>
    <row r="20" s="61" customFormat="true" ht="12.75" hidden="false" customHeight="true" outlineLevel="0" collapsed="false">
      <c r="A20" s="28" t="n">
        <v>3.1</v>
      </c>
      <c r="B20" s="29" t="s">
        <v>19</v>
      </c>
      <c r="C20" s="58" t="n">
        <v>2553000</v>
      </c>
      <c r="D20" s="58"/>
      <c r="E20" s="59" t="n">
        <v>69087.29</v>
      </c>
      <c r="F20" s="31" t="n">
        <v>392371.98</v>
      </c>
      <c r="G20" s="32" t="n">
        <v>199179.34</v>
      </c>
      <c r="H20" s="33" t="n">
        <v>134252.27</v>
      </c>
      <c r="I20" s="33" t="n">
        <v>587109.12</v>
      </c>
      <c r="J20" s="33" t="n">
        <v>225000</v>
      </c>
      <c r="K20" s="54" t="n">
        <v>270000</v>
      </c>
      <c r="L20" s="33" t="n">
        <v>270000</v>
      </c>
      <c r="M20" s="33" t="n">
        <v>260000</v>
      </c>
      <c r="N20" s="33" t="n">
        <v>146000</v>
      </c>
      <c r="O20" s="33"/>
      <c r="P20" s="34"/>
      <c r="Q20" s="60" t="n">
        <f aca="false">D20+E20+F20+G20+H20+I20+J20+K20+L20+M20+N20+O20+P20</f>
        <v>2553000</v>
      </c>
    </row>
    <row r="21" s="47" customFormat="true" ht="12.75" hidden="false" customHeight="true" outlineLevel="0" collapsed="false">
      <c r="A21" s="51" t="n">
        <v>4</v>
      </c>
      <c r="B21" s="62" t="s">
        <v>32</v>
      </c>
      <c r="C21" s="63" t="n">
        <f aca="false">C22+C24+C27+C28+C29+C30+C31+C32+C33+C34</f>
        <v>5069250</v>
      </c>
      <c r="D21" s="63" t="n">
        <f aca="false">D22+D24+D27+D28+D29+D30+D31+D32+D33+D34</f>
        <v>46779.7</v>
      </c>
      <c r="E21" s="63" t="n">
        <f aca="false">E22+E24+E27+E28+E29+E30+E31+E32+E33+E34</f>
        <v>145508.24</v>
      </c>
      <c r="F21" s="21" t="n">
        <f aca="false">F22+F24+F27+F28+F29+F30+F31+F32+F33+F34</f>
        <v>291734.61</v>
      </c>
      <c r="G21" s="22" t="n">
        <f aca="false">G22+G24+G27+G28+G29+G30+G31+G32+G33+G34</f>
        <v>310438.4</v>
      </c>
      <c r="H21" s="23" t="n">
        <f aca="false">H22+H24+H27+H28+H29+H30+H31+H32+H33+H34</f>
        <v>344083.51</v>
      </c>
      <c r="I21" s="23" t="n">
        <v>1049045.54</v>
      </c>
      <c r="J21" s="23" t="n">
        <f aca="false">J22+J24+J27+J28+J29+J30+J31+J32+J33+J34</f>
        <v>562650</v>
      </c>
      <c r="K21" s="24" t="n">
        <f aca="false">K22+K24+K27+K28+K29+K30+K31+K32+K33+K34</f>
        <v>626000</v>
      </c>
      <c r="L21" s="23" t="n">
        <v>597100</v>
      </c>
      <c r="M21" s="23" t="n">
        <v>546900</v>
      </c>
      <c r="N21" s="23" t="n">
        <f aca="false">N22+N24+N27+N28+N29+N30+N31+N32+N33+N34</f>
        <v>343450</v>
      </c>
      <c r="O21" s="23" t="n">
        <f aca="false">O22+O24+O27+O28+O29+O30+O31+O32+O33+O34</f>
        <v>140000</v>
      </c>
      <c r="P21" s="25" t="n">
        <f aca="false">P22+P24+P27+P28+P29+P30+P31+P32+P33+P34</f>
        <v>65560</v>
      </c>
      <c r="Q21" s="26" t="n">
        <f aca="false">D21+E21+F21+G21+H21+I21+J21+K21+L21+M21+N21+O21+P21</f>
        <v>5069250</v>
      </c>
    </row>
    <row r="22" s="47" customFormat="true" ht="12.75" hidden="false" customHeight="true" outlineLevel="0" collapsed="false">
      <c r="A22" s="64" t="s">
        <v>33</v>
      </c>
      <c r="B22" s="65" t="s">
        <v>34</v>
      </c>
      <c r="C22" s="65" t="n">
        <v>68250</v>
      </c>
      <c r="D22" s="65"/>
      <c r="E22" s="66" t="n">
        <f aca="false">E23</f>
        <v>0</v>
      </c>
      <c r="F22" s="41"/>
      <c r="G22" s="42"/>
      <c r="H22" s="43"/>
      <c r="I22" s="43" t="n">
        <v>68250</v>
      </c>
      <c r="J22" s="43" t="n">
        <v>0</v>
      </c>
      <c r="K22" s="44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67" t="n">
        <v>0</v>
      </c>
      <c r="Q22" s="26" t="n">
        <f aca="false">D22+E22+F22+G22+H22+I22+J22+K22+L22+M22+N22+O22+P22</f>
        <v>68250</v>
      </c>
      <c r="R22" s="9"/>
    </row>
    <row r="23" s="69" customFormat="true" ht="12.75" hidden="false" customHeight="true" outlineLevel="0" collapsed="false">
      <c r="A23" s="48"/>
      <c r="B23" s="68" t="s">
        <v>35</v>
      </c>
      <c r="C23" s="66" t="n">
        <v>68250</v>
      </c>
      <c r="D23" s="66"/>
      <c r="E23" s="50"/>
      <c r="F23" s="41"/>
      <c r="G23" s="42"/>
      <c r="H23" s="43"/>
      <c r="I23" s="43" t="n">
        <v>68250</v>
      </c>
      <c r="J23" s="43" t="n">
        <v>0</v>
      </c>
      <c r="K23" s="44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67" t="n">
        <v>0</v>
      </c>
      <c r="Q23" s="26" t="n">
        <f aca="false">D23+E23+F23+G23+H23+I23+J23+K23+L23+M23+N23+O23+P23</f>
        <v>68250</v>
      </c>
      <c r="R23" s="9"/>
    </row>
    <row r="24" s="47" customFormat="true" ht="12.75" hidden="false" customHeight="true" outlineLevel="0" collapsed="false">
      <c r="A24" s="64" t="s">
        <v>36</v>
      </c>
      <c r="B24" s="38" t="s">
        <v>37</v>
      </c>
      <c r="C24" s="38" t="n">
        <v>414000</v>
      </c>
      <c r="D24" s="38"/>
      <c r="E24" s="49" t="n">
        <f aca="false">E25</f>
        <v>27897.19</v>
      </c>
      <c r="F24" s="41" t="n">
        <f aca="false">F25</f>
        <v>30043.13</v>
      </c>
      <c r="G24" s="42"/>
      <c r="H24" s="43" t="n">
        <f aca="false">H25+H26</f>
        <v>27897.19</v>
      </c>
      <c r="I24" s="43" t="n">
        <v>83762.49</v>
      </c>
      <c r="J24" s="43" t="n">
        <f aca="false">J25+J26</f>
        <v>83700</v>
      </c>
      <c r="K24" s="44" t="n">
        <f aca="false">K25+K26</f>
        <v>55800</v>
      </c>
      <c r="L24" s="43" t="n">
        <v>27900</v>
      </c>
      <c r="M24" s="43" t="n">
        <v>55800</v>
      </c>
      <c r="N24" s="43" t="n">
        <v>21200</v>
      </c>
      <c r="O24" s="43" t="n">
        <v>0</v>
      </c>
      <c r="P24" s="67" t="n">
        <v>0</v>
      </c>
      <c r="Q24" s="26" t="n">
        <f aca="false">D24+E24+F24+G24+H24+I24+J24+K24+L24+M24+N24+O24+P24</f>
        <v>414000</v>
      </c>
      <c r="R24" s="9"/>
    </row>
    <row r="25" s="69" customFormat="true" ht="12.75" hidden="false" customHeight="true" outlineLevel="0" collapsed="false">
      <c r="A25" s="48"/>
      <c r="B25" s="66" t="s">
        <v>38</v>
      </c>
      <c r="C25" s="66" t="n">
        <v>302400</v>
      </c>
      <c r="D25" s="66"/>
      <c r="E25" s="50" t="n">
        <v>27897.19</v>
      </c>
      <c r="F25" s="41" t="n">
        <v>30043.13</v>
      </c>
      <c r="G25" s="42"/>
      <c r="H25" s="43" t="n">
        <v>27897.19</v>
      </c>
      <c r="I25" s="43" t="n">
        <v>27962.49</v>
      </c>
      <c r="J25" s="43" t="n">
        <v>55800</v>
      </c>
      <c r="K25" s="44" t="n">
        <v>27900</v>
      </c>
      <c r="L25" s="43" t="n">
        <v>27900</v>
      </c>
      <c r="M25" s="43" t="n">
        <v>55800</v>
      </c>
      <c r="N25" s="43" t="n">
        <v>21200</v>
      </c>
      <c r="O25" s="43" t="n">
        <v>0</v>
      </c>
      <c r="P25" s="67" t="n">
        <v>0</v>
      </c>
      <c r="Q25" s="26" t="n">
        <f aca="false">D25+E25+F25+G25+H25+I25+J25+K25+L25+M25+N25+O25+P25</f>
        <v>302400</v>
      </c>
      <c r="R25" s="9"/>
    </row>
    <row r="26" s="69" customFormat="true" ht="12.75" hidden="false" customHeight="true" outlineLevel="0" collapsed="false">
      <c r="A26" s="48"/>
      <c r="B26" s="68" t="s">
        <v>35</v>
      </c>
      <c r="C26" s="66" t="n">
        <v>111600</v>
      </c>
      <c r="D26" s="66"/>
      <c r="E26" s="50"/>
      <c r="F26" s="41"/>
      <c r="G26" s="42"/>
      <c r="H26" s="43"/>
      <c r="I26" s="43" t="n">
        <v>55800</v>
      </c>
      <c r="J26" s="43" t="n">
        <v>27900</v>
      </c>
      <c r="K26" s="44" t="n">
        <v>27900</v>
      </c>
      <c r="L26" s="43" t="n">
        <v>0</v>
      </c>
      <c r="M26" s="43" t="n">
        <v>0</v>
      </c>
      <c r="N26" s="43" t="n">
        <v>0</v>
      </c>
      <c r="O26" s="43" t="n">
        <v>0</v>
      </c>
      <c r="P26" s="67" t="n">
        <v>0</v>
      </c>
      <c r="Q26" s="26" t="n">
        <f aca="false">D26+E26+F26+G26+H26+I26+J26+K26+L26+M26+N26+O26+P26</f>
        <v>111600</v>
      </c>
      <c r="R26" s="9"/>
    </row>
    <row r="27" s="36" customFormat="true" ht="12.75" hidden="false" customHeight="true" outlineLevel="0" collapsed="false">
      <c r="A27" s="70" t="s">
        <v>39</v>
      </c>
      <c r="B27" s="71" t="s">
        <v>40</v>
      </c>
      <c r="C27" s="58" t="n">
        <v>89000</v>
      </c>
      <c r="D27" s="58"/>
      <c r="E27" s="30" t="n">
        <v>7330.05</v>
      </c>
      <c r="F27" s="31" t="n">
        <v>10662.3</v>
      </c>
      <c r="G27" s="32" t="n">
        <v>12994.88</v>
      </c>
      <c r="H27" s="33" t="n">
        <v>11662.43</v>
      </c>
      <c r="I27" s="33" t="n">
        <v>5350.34</v>
      </c>
      <c r="J27" s="33" t="n">
        <v>10000</v>
      </c>
      <c r="K27" s="54" t="n">
        <v>10000</v>
      </c>
      <c r="L27" s="33" t="n">
        <v>10000</v>
      </c>
      <c r="M27" s="33" t="n">
        <v>11000</v>
      </c>
      <c r="N27" s="33" t="n">
        <v>0</v>
      </c>
      <c r="O27" s="33" t="n">
        <v>0</v>
      </c>
      <c r="P27" s="34" t="n">
        <v>0</v>
      </c>
      <c r="Q27" s="35" t="n">
        <f aca="false">D27+E27+F27+G27+H27+I27+J27+K27+L27+M27+N27+O27+P27</f>
        <v>89000</v>
      </c>
      <c r="R27" s="72"/>
    </row>
    <row r="28" s="47" customFormat="true" ht="12.75" hidden="false" customHeight="true" outlineLevel="0" collapsed="false">
      <c r="A28" s="64" t="s">
        <v>41</v>
      </c>
      <c r="B28" s="65" t="s">
        <v>42</v>
      </c>
      <c r="C28" s="65" t="n">
        <v>1562000</v>
      </c>
      <c r="D28" s="65"/>
      <c r="E28" s="73"/>
      <c r="F28" s="41" t="n">
        <v>114541.56</v>
      </c>
      <c r="G28" s="42" t="n">
        <v>181074.85</v>
      </c>
      <c r="H28" s="43"/>
      <c r="I28" s="43" t="n">
        <v>316383.59</v>
      </c>
      <c r="J28" s="43" t="n">
        <v>158000</v>
      </c>
      <c r="K28" s="44" t="n">
        <v>220000</v>
      </c>
      <c r="L28" s="43" t="n">
        <v>220000</v>
      </c>
      <c r="M28" s="43" t="n">
        <v>220000</v>
      </c>
      <c r="N28" s="43" t="n">
        <v>132000</v>
      </c>
      <c r="O28" s="43" t="n">
        <v>0</v>
      </c>
      <c r="P28" s="67" t="n">
        <v>0</v>
      </c>
      <c r="Q28" s="26" t="n">
        <f aca="false">D28+E28+F28+G28+H28+I28+J28+K28+L28+M28+N28+O28+P28</f>
        <v>1562000</v>
      </c>
      <c r="R28" s="9"/>
    </row>
    <row r="29" s="47" customFormat="true" ht="12.75" hidden="false" customHeight="true" outlineLevel="0" collapsed="false">
      <c r="A29" s="64" t="s">
        <v>43</v>
      </c>
      <c r="B29" s="65" t="s">
        <v>44</v>
      </c>
      <c r="C29" s="65" t="n">
        <v>533000</v>
      </c>
      <c r="D29" s="65"/>
      <c r="E29" s="73"/>
      <c r="F29" s="41"/>
      <c r="G29" s="42"/>
      <c r="H29" s="43" t="n">
        <v>187279.36</v>
      </c>
      <c r="I29" s="43" t="n">
        <v>128720.64</v>
      </c>
      <c r="J29" s="43" t="n">
        <v>58000</v>
      </c>
      <c r="K29" s="44" t="n">
        <v>80000</v>
      </c>
      <c r="L29" s="43" t="n">
        <v>79000</v>
      </c>
      <c r="M29" s="43" t="n">
        <v>0</v>
      </c>
      <c r="N29" s="43" t="n">
        <v>0</v>
      </c>
      <c r="O29" s="43" t="n">
        <v>0</v>
      </c>
      <c r="P29" s="67" t="n">
        <v>0</v>
      </c>
      <c r="Q29" s="26" t="n">
        <f aca="false">D29+E29+F29+G29+H29+I29+J29+K29+L29+M29+N29+O29+P29</f>
        <v>533000</v>
      </c>
      <c r="R29" s="9"/>
    </row>
    <row r="30" s="36" customFormat="true" ht="12.75" hidden="false" customHeight="true" outlineLevel="0" collapsed="false">
      <c r="A30" s="70" t="s">
        <v>45</v>
      </c>
      <c r="B30" s="71" t="s">
        <v>46</v>
      </c>
      <c r="C30" s="58" t="n">
        <v>1300000</v>
      </c>
      <c r="D30" s="58" t="n">
        <v>46779.7</v>
      </c>
      <c r="E30" s="30" t="n">
        <v>105356.7</v>
      </c>
      <c r="F30" s="31" t="n">
        <v>104635.32</v>
      </c>
      <c r="G30" s="32" t="n">
        <v>105077.72</v>
      </c>
      <c r="H30" s="33" t="n">
        <v>86766.06</v>
      </c>
      <c r="I30" s="33" t="n">
        <v>138624.5</v>
      </c>
      <c r="J30" s="33" t="n">
        <v>110000</v>
      </c>
      <c r="K30" s="54" t="n">
        <v>110000</v>
      </c>
      <c r="L30" s="33" t="n">
        <v>110000</v>
      </c>
      <c r="M30" s="33" t="n">
        <v>110000</v>
      </c>
      <c r="N30" s="33" t="n">
        <v>110000</v>
      </c>
      <c r="O30" s="33" t="n">
        <v>110000</v>
      </c>
      <c r="P30" s="34" t="n">
        <v>52760</v>
      </c>
      <c r="Q30" s="35" t="n">
        <f aca="false">D30+E30+F30+G30+H30+I30+J30+K30+L30+M30+N30+O30+P30</f>
        <v>1300000</v>
      </c>
      <c r="R30" s="72"/>
    </row>
    <row r="31" s="36" customFormat="true" ht="12.75" hidden="false" customHeight="true" outlineLevel="0" collapsed="false">
      <c r="A31" s="70" t="s">
        <v>47</v>
      </c>
      <c r="B31" s="71" t="s">
        <v>48</v>
      </c>
      <c r="C31" s="58" t="n">
        <v>320000</v>
      </c>
      <c r="D31" s="58"/>
      <c r="E31" s="30" t="n">
        <v>4924.3</v>
      </c>
      <c r="F31" s="31" t="n">
        <v>31852.3</v>
      </c>
      <c r="G31" s="32" t="n">
        <v>7792.65</v>
      </c>
      <c r="H31" s="33" t="n">
        <v>30478.47</v>
      </c>
      <c r="I31" s="33" t="n">
        <v>51952.28</v>
      </c>
      <c r="J31" s="33" t="n">
        <f aca="false">30000+200</f>
        <v>30200</v>
      </c>
      <c r="K31" s="54" t="n">
        <v>30000</v>
      </c>
      <c r="L31" s="33" t="n">
        <v>30000</v>
      </c>
      <c r="M31" s="33" t="n">
        <v>30000</v>
      </c>
      <c r="N31" s="33" t="n">
        <v>30000</v>
      </c>
      <c r="O31" s="33" t="n">
        <v>30000</v>
      </c>
      <c r="P31" s="34" t="n">
        <f aca="false">13000-200</f>
        <v>12800</v>
      </c>
      <c r="Q31" s="35" t="n">
        <f aca="false">D31+E31+F31+G31+H31+I31+J31+K31+L31+M31+N31+O31+P31</f>
        <v>320000</v>
      </c>
      <c r="R31" s="72"/>
    </row>
    <row r="32" s="47" customFormat="true" ht="12.75" hidden="false" customHeight="true" outlineLevel="0" collapsed="false">
      <c r="A32" s="64" t="s">
        <v>49</v>
      </c>
      <c r="B32" s="74" t="s">
        <v>50</v>
      </c>
      <c r="C32" s="65" t="n">
        <v>4000</v>
      </c>
      <c r="D32" s="65"/>
      <c r="E32" s="65"/>
      <c r="F32" s="75"/>
      <c r="G32" s="42" t="n">
        <v>3498.3</v>
      </c>
      <c r="H32" s="43"/>
      <c r="I32" s="43" t="n">
        <v>501.7</v>
      </c>
      <c r="J32" s="43" t="n">
        <v>0</v>
      </c>
      <c r="K32" s="44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67" t="n">
        <v>0</v>
      </c>
      <c r="Q32" s="26" t="n">
        <f aca="false">D32+E32+F32+G32+H32+I32+J32+K32+L32+M32+N32+O32+P32</f>
        <v>4000</v>
      </c>
      <c r="R32" s="9"/>
    </row>
    <row r="33" s="47" customFormat="true" ht="12.75" hidden="false" customHeight="true" outlineLevel="0" collapsed="false">
      <c r="A33" s="64" t="s">
        <v>51</v>
      </c>
      <c r="B33" s="74" t="s">
        <v>52</v>
      </c>
      <c r="C33" s="65" t="n">
        <v>131000</v>
      </c>
      <c r="D33" s="65"/>
      <c r="E33" s="73"/>
      <c r="F33" s="75"/>
      <c r="G33" s="42"/>
      <c r="H33" s="43"/>
      <c r="I33" s="43" t="n">
        <v>54500</v>
      </c>
      <c r="J33" s="43" t="n">
        <v>12750</v>
      </c>
      <c r="K33" s="44" t="n">
        <v>20200</v>
      </c>
      <c r="L33" s="43" t="n">
        <v>20200</v>
      </c>
      <c r="M33" s="43" t="n">
        <v>20100</v>
      </c>
      <c r="N33" s="43" t="n">
        <v>3250</v>
      </c>
      <c r="O33" s="43"/>
      <c r="P33" s="67" t="n">
        <v>0</v>
      </c>
      <c r="Q33" s="26" t="n">
        <f aca="false">D33+E33+F33+G33+H33+I33+J33+K33+L33+M33+N33+O33+P33</f>
        <v>131000</v>
      </c>
      <c r="R33" s="9"/>
    </row>
    <row r="34" s="47" customFormat="true" ht="12.75" hidden="false" customHeight="true" outlineLevel="0" collapsed="false">
      <c r="A34" s="64" t="s">
        <v>53</v>
      </c>
      <c r="B34" s="74" t="s">
        <v>54</v>
      </c>
      <c r="C34" s="65" t="n">
        <v>648000</v>
      </c>
      <c r="D34" s="65"/>
      <c r="E34" s="73"/>
      <c r="F34" s="75"/>
      <c r="G34" s="42"/>
      <c r="H34" s="43"/>
      <c r="I34" s="43" t="n">
        <v>201000</v>
      </c>
      <c r="J34" s="43" t="n">
        <v>100000</v>
      </c>
      <c r="K34" s="44" t="n">
        <v>100000</v>
      </c>
      <c r="L34" s="43" t="n">
        <v>100000</v>
      </c>
      <c r="M34" s="43" t="n">
        <v>100000</v>
      </c>
      <c r="N34" s="43" t="n">
        <v>47000</v>
      </c>
      <c r="O34" s="43" t="n">
        <v>0</v>
      </c>
      <c r="P34" s="67" t="n">
        <v>0</v>
      </c>
      <c r="Q34" s="26" t="n">
        <f aca="false">D34+E34+F34+G34+H34+I34+J34+K34+L34+M34+N34+O34+P34</f>
        <v>648000</v>
      </c>
      <c r="R34" s="9"/>
    </row>
    <row r="35" s="19" customFormat="true" ht="12.75" hidden="false" customHeight="true" outlineLevel="0" collapsed="false">
      <c r="A35" s="76" t="n">
        <v>5</v>
      </c>
      <c r="B35" s="77" t="s">
        <v>55</v>
      </c>
      <c r="C35" s="52" t="n">
        <v>14357000</v>
      </c>
      <c r="D35" s="52"/>
      <c r="E35" s="52" t="n">
        <f aca="false">E36</f>
        <v>33936.71</v>
      </c>
      <c r="F35" s="21" t="n">
        <f aca="false">F36</f>
        <v>1026637.2</v>
      </c>
      <c r="G35" s="22" t="n">
        <f aca="false">G36</f>
        <v>1772242.66</v>
      </c>
      <c r="H35" s="23" t="n">
        <f aca="false">H36</f>
        <v>1784474.13</v>
      </c>
      <c r="I35" s="23" t="n">
        <v>2444209.3</v>
      </c>
      <c r="J35" s="23" t="n">
        <f aca="false">J36</f>
        <v>1519500</v>
      </c>
      <c r="K35" s="24" t="n">
        <f aca="false">K36</f>
        <v>1440000</v>
      </c>
      <c r="L35" s="23" t="n">
        <v>1430000</v>
      </c>
      <c r="M35" s="23" t="n">
        <v>1430000</v>
      </c>
      <c r="N35" s="23" t="n">
        <f aca="false">N36</f>
        <v>1476000</v>
      </c>
      <c r="O35" s="23" t="n">
        <f aca="false">O36</f>
        <v>0</v>
      </c>
      <c r="P35" s="25" t="n">
        <f aca="false">P36</f>
        <v>0</v>
      </c>
      <c r="Q35" s="26" t="n">
        <f aca="false">D35+E35+F35+G35+H35+I35+J35+K35+L35+M35+N35+O35+P35</f>
        <v>14357000</v>
      </c>
    </row>
    <row r="36" customFormat="false" ht="12.75" hidden="false" customHeight="true" outlineLevel="0" collapsed="false">
      <c r="A36" s="48"/>
      <c r="B36" s="68" t="s">
        <v>35</v>
      </c>
      <c r="C36" s="50" t="n">
        <v>14357000</v>
      </c>
      <c r="D36" s="50"/>
      <c r="E36" s="50" t="n">
        <v>33936.71</v>
      </c>
      <c r="F36" s="41" t="n">
        <v>1026637.2</v>
      </c>
      <c r="G36" s="42" t="n">
        <v>1772242.66</v>
      </c>
      <c r="H36" s="43" t="n">
        <v>1784474.13</v>
      </c>
      <c r="I36" s="43" t="n">
        <v>2444209.3</v>
      </c>
      <c r="J36" s="43" t="n">
        <f aca="false">1259500+260000</f>
        <v>1519500</v>
      </c>
      <c r="K36" s="44" t="n">
        <v>1440000</v>
      </c>
      <c r="L36" s="43" t="n">
        <v>1430000</v>
      </c>
      <c r="M36" s="43" t="n">
        <v>1430000</v>
      </c>
      <c r="N36" s="43" t="n">
        <v>1476000</v>
      </c>
      <c r="O36" s="45"/>
      <c r="P36" s="46"/>
      <c r="Q36" s="26" t="n">
        <f aca="false">D36+E36+F36+G36+H36+I36+J36+K36+L36+M36+N36+O36+P36</f>
        <v>14357000</v>
      </c>
    </row>
    <row r="37" s="47" customFormat="true" ht="12.75" hidden="false" customHeight="true" outlineLevel="0" collapsed="false">
      <c r="A37" s="51" t="n">
        <v>6</v>
      </c>
      <c r="B37" s="77" t="s">
        <v>56</v>
      </c>
      <c r="C37" s="63" t="n">
        <f aca="false">C38+C41+C42+C43+C44</f>
        <v>3257000</v>
      </c>
      <c r="D37" s="63"/>
      <c r="E37" s="63" t="n">
        <f aca="false">E38+E41+E42+E43+E44</f>
        <v>0</v>
      </c>
      <c r="F37" s="21" t="n">
        <f aca="false">F38+F41+F42+F43+F44+F45</f>
        <v>462215.13</v>
      </c>
      <c r="G37" s="22" t="n">
        <f aca="false">G38+G41+G42+G43+G44+G45</f>
        <v>327371.38</v>
      </c>
      <c r="H37" s="23" t="n">
        <f aca="false">H38+H41+H42+H43+H44+H45</f>
        <v>199757.96</v>
      </c>
      <c r="I37" s="23" t="n">
        <v>669995.53</v>
      </c>
      <c r="J37" s="23" t="n">
        <f aca="false">J38+J41+J42+J43+J44+J45</f>
        <v>331340</v>
      </c>
      <c r="K37" s="24" t="n">
        <f aca="false">K38+K41+K42+K43+K44+K45</f>
        <v>347000</v>
      </c>
      <c r="L37" s="23" t="n">
        <v>342000</v>
      </c>
      <c r="M37" s="23" t="n">
        <v>286000</v>
      </c>
      <c r="N37" s="23" t="n">
        <f aca="false">N38+N41+N42+N43+N44+N45</f>
        <v>192000</v>
      </c>
      <c r="O37" s="23" t="n">
        <f aca="false">O38+O41+O42+O43+O44+O45</f>
        <v>99320</v>
      </c>
      <c r="P37" s="25"/>
      <c r="Q37" s="26" t="n">
        <f aca="false">D37+E37+F37+G37+H37+I37+J37+K37+L37+M37+N37+O37+P37</f>
        <v>3257000</v>
      </c>
    </row>
    <row r="38" s="47" customFormat="true" ht="12.75" hidden="false" customHeight="true" outlineLevel="0" collapsed="false">
      <c r="A38" s="64" t="s">
        <v>33</v>
      </c>
      <c r="B38" s="78" t="s">
        <v>57</v>
      </c>
      <c r="C38" s="65" t="n">
        <v>2244000</v>
      </c>
      <c r="D38" s="65"/>
      <c r="E38" s="65" t="n">
        <f aca="false">E39+E40</f>
        <v>0</v>
      </c>
      <c r="F38" s="75" t="n">
        <f aca="false">F39+F40</f>
        <v>311399.46</v>
      </c>
      <c r="G38" s="79" t="n">
        <f aca="false">G39+G40</f>
        <v>193400.92</v>
      </c>
      <c r="H38" s="45" t="n">
        <f aca="false">H39+H40</f>
        <v>121628.46</v>
      </c>
      <c r="I38" s="45" t="n">
        <v>428911.16</v>
      </c>
      <c r="J38" s="45" t="n">
        <f aca="false">J39+J40</f>
        <v>221340</v>
      </c>
      <c r="K38" s="80" t="n">
        <f aca="false">K39+K40</f>
        <v>237000</v>
      </c>
      <c r="L38" s="45" t="n">
        <v>232000</v>
      </c>
      <c r="M38" s="45" t="n">
        <v>232000</v>
      </c>
      <c r="N38" s="45" t="n">
        <f aca="false">N39+N40</f>
        <v>167000</v>
      </c>
      <c r="O38" s="45" t="n">
        <f aca="false">O39+O40</f>
        <v>99320</v>
      </c>
      <c r="P38" s="46"/>
      <c r="Q38" s="26" t="n">
        <f aca="false">D38+E38+F38+G38+H38+I38+J38+K38+L38+M38+N38+O38+P38</f>
        <v>2244000</v>
      </c>
    </row>
    <row r="39" customFormat="false" ht="12.75" hidden="false" customHeight="true" outlineLevel="0" collapsed="false">
      <c r="A39" s="48"/>
      <c r="B39" s="68" t="s">
        <v>58</v>
      </c>
      <c r="C39" s="66" t="n">
        <v>1537000</v>
      </c>
      <c r="D39" s="66"/>
      <c r="E39" s="50"/>
      <c r="F39" s="41" t="n">
        <v>272298</v>
      </c>
      <c r="G39" s="42" t="n">
        <v>136149</v>
      </c>
      <c r="H39" s="43"/>
      <c r="I39" s="43" t="n">
        <v>307893</v>
      </c>
      <c r="J39" s="43" t="n">
        <v>154340</v>
      </c>
      <c r="K39" s="44" t="n">
        <v>170000</v>
      </c>
      <c r="L39" s="43" t="n">
        <v>165000</v>
      </c>
      <c r="M39" s="43" t="n">
        <v>165000</v>
      </c>
      <c r="N39" s="43" t="n">
        <v>100000</v>
      </c>
      <c r="O39" s="43" t="n">
        <f aca="false">75000-8680</f>
        <v>66320</v>
      </c>
      <c r="P39" s="46"/>
      <c r="Q39" s="26" t="n">
        <f aca="false">D39+E39+F39+G39+H39+I39+J39+K39+L39+M39+N39+O39+P39</f>
        <v>1537000</v>
      </c>
    </row>
    <row r="40" customFormat="false" ht="12.75" hidden="false" customHeight="true" outlineLevel="0" collapsed="false">
      <c r="A40" s="48"/>
      <c r="B40" s="68" t="s">
        <v>59</v>
      </c>
      <c r="C40" s="66" t="n">
        <v>707000</v>
      </c>
      <c r="D40" s="66"/>
      <c r="E40" s="50"/>
      <c r="F40" s="41" t="n">
        <v>39101.46</v>
      </c>
      <c r="G40" s="42" t="n">
        <v>57251.92</v>
      </c>
      <c r="H40" s="43" t="n">
        <v>121628.46</v>
      </c>
      <c r="I40" s="43" t="n">
        <v>121018.16</v>
      </c>
      <c r="J40" s="43" t="n">
        <v>67000</v>
      </c>
      <c r="K40" s="44" t="n">
        <v>67000</v>
      </c>
      <c r="L40" s="43" t="n">
        <v>67000</v>
      </c>
      <c r="M40" s="43" t="n">
        <v>67000</v>
      </c>
      <c r="N40" s="43" t="n">
        <v>67000</v>
      </c>
      <c r="O40" s="43" t="n">
        <v>33000</v>
      </c>
      <c r="P40" s="46"/>
      <c r="Q40" s="26" t="n">
        <f aca="false">D40+E40+F40+G40+H40+I40+J40+K40+L40+M40+N40+O40+P40</f>
        <v>707000</v>
      </c>
    </row>
    <row r="41" customFormat="false" ht="12.75" hidden="false" customHeight="true" outlineLevel="0" collapsed="false">
      <c r="A41" s="64" t="s">
        <v>36</v>
      </c>
      <c r="B41" s="68" t="s">
        <v>60</v>
      </c>
      <c r="C41" s="66" t="n">
        <v>34000</v>
      </c>
      <c r="D41" s="66"/>
      <c r="E41" s="50"/>
      <c r="F41" s="41"/>
      <c r="G41" s="42"/>
      <c r="H41" s="43"/>
      <c r="I41" s="43" t="n">
        <v>34000</v>
      </c>
      <c r="J41" s="43" t="n">
        <v>0</v>
      </c>
      <c r="K41" s="44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6"/>
      <c r="Q41" s="26" t="n">
        <f aca="false">D41+E41+F41+G41+H41+I41+J41+K41+L41+M41+N41+O41+P41</f>
        <v>34000</v>
      </c>
    </row>
    <row r="42" customFormat="false" ht="22.5" hidden="false" customHeight="true" outlineLevel="0" collapsed="false">
      <c r="A42" s="64" t="s">
        <v>39</v>
      </c>
      <c r="B42" s="81" t="s">
        <v>61</v>
      </c>
      <c r="C42" s="66" t="n">
        <v>29000</v>
      </c>
      <c r="D42" s="66"/>
      <c r="E42" s="50"/>
      <c r="F42" s="41"/>
      <c r="G42" s="42"/>
      <c r="H42" s="43"/>
      <c r="I42" s="43" t="n">
        <v>29000</v>
      </c>
      <c r="J42" s="43" t="n">
        <v>0</v>
      </c>
      <c r="K42" s="44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6"/>
      <c r="Q42" s="26" t="n">
        <f aca="false">D42+E42+F42+G42+H42+I42+J42+K42+L42+M42+N42+O42+P42</f>
        <v>29000</v>
      </c>
    </row>
    <row r="43" s="69" customFormat="true" ht="12.75" hidden="false" customHeight="true" outlineLevel="0" collapsed="false">
      <c r="A43" s="64" t="s">
        <v>41</v>
      </c>
      <c r="B43" s="68" t="s">
        <v>62</v>
      </c>
      <c r="C43" s="66" t="n">
        <v>450000</v>
      </c>
      <c r="D43" s="66"/>
      <c r="E43" s="50"/>
      <c r="F43" s="41" t="n">
        <v>75405.71</v>
      </c>
      <c r="G43" s="42" t="n">
        <v>38388.36</v>
      </c>
      <c r="H43" s="43"/>
      <c r="I43" s="43" t="n">
        <v>132205.93</v>
      </c>
      <c r="J43" s="43" t="n">
        <v>65000</v>
      </c>
      <c r="K43" s="44" t="n">
        <v>65000</v>
      </c>
      <c r="L43" s="43" t="n">
        <v>65000</v>
      </c>
      <c r="M43" s="43" t="n">
        <v>9000</v>
      </c>
      <c r="N43" s="43" t="n">
        <v>0</v>
      </c>
      <c r="O43" s="43" t="n">
        <v>0</v>
      </c>
      <c r="P43" s="46"/>
      <c r="Q43" s="26" t="n">
        <f aca="false">D43+E43+F43+G43+H43+I43+J43+K43+L43+M43+N43+O43+P43</f>
        <v>450000</v>
      </c>
    </row>
    <row r="44" s="69" customFormat="true" ht="12.75" hidden="false" customHeight="true" outlineLevel="0" collapsed="false">
      <c r="A44" s="64" t="s">
        <v>43</v>
      </c>
      <c r="B44" s="68" t="s">
        <v>63</v>
      </c>
      <c r="C44" s="66" t="n">
        <v>500000</v>
      </c>
      <c r="D44" s="66"/>
      <c r="E44" s="50"/>
      <c r="F44" s="41" t="n">
        <v>75409.96</v>
      </c>
      <c r="G44" s="42" t="n">
        <v>95582.1</v>
      </c>
      <c r="H44" s="43" t="n">
        <v>78129.5</v>
      </c>
      <c r="I44" s="43" t="n">
        <v>45878.44</v>
      </c>
      <c r="J44" s="43" t="n">
        <v>45000</v>
      </c>
      <c r="K44" s="44" t="n">
        <v>45000</v>
      </c>
      <c r="L44" s="43" t="n">
        <v>45000</v>
      </c>
      <c r="M44" s="43" t="n">
        <v>45000</v>
      </c>
      <c r="N44" s="43" t="n">
        <v>25000</v>
      </c>
      <c r="O44" s="43" t="n">
        <v>0</v>
      </c>
      <c r="P44" s="46"/>
      <c r="Q44" s="26" t="n">
        <f aca="false">D44+E44+F44+G44+H44+I44+J44+K44+L44+M44+N44+O44+P44</f>
        <v>500000</v>
      </c>
    </row>
    <row r="45" s="69" customFormat="true" ht="12.75" hidden="false" customHeight="true" outlineLevel="0" collapsed="false">
      <c r="A45" s="64" t="s">
        <v>45</v>
      </c>
      <c r="B45" s="68" t="s">
        <v>64</v>
      </c>
      <c r="C45" s="66" t="n">
        <v>0</v>
      </c>
      <c r="D45" s="66"/>
      <c r="E45" s="50"/>
      <c r="F45" s="41"/>
      <c r="G45" s="42"/>
      <c r="H45" s="43"/>
      <c r="I45" s="43" t="n">
        <v>0</v>
      </c>
      <c r="J45" s="43" t="n">
        <v>0</v>
      </c>
      <c r="K45" s="44"/>
      <c r="L45" s="43" t="n">
        <v>0</v>
      </c>
      <c r="M45" s="43" t="n">
        <v>0</v>
      </c>
      <c r="N45" s="43"/>
      <c r="O45" s="43"/>
      <c r="P45" s="46"/>
      <c r="Q45" s="26" t="n">
        <f aca="false">D45+E45+F45+G45+H45+I45+J45+K45+L45+M45+N45+O45+P45</f>
        <v>0</v>
      </c>
    </row>
    <row r="46" s="47" customFormat="true" ht="12.75" hidden="false" customHeight="true" outlineLevel="0" collapsed="false">
      <c r="A46" s="51" t="n">
        <v>7</v>
      </c>
      <c r="B46" s="77" t="s">
        <v>65</v>
      </c>
      <c r="C46" s="52" t="n">
        <f aca="false">C47+C51</f>
        <v>464000</v>
      </c>
      <c r="D46" s="52" t="n">
        <f aca="false">D47+D51</f>
        <v>23021.32</v>
      </c>
      <c r="E46" s="52" t="n">
        <f aca="false">E47+E51</f>
        <v>19732.56</v>
      </c>
      <c r="F46" s="21" t="n">
        <f aca="false">F47+F51</f>
        <v>19732.56</v>
      </c>
      <c r="G46" s="21" t="n">
        <f aca="false">G47+G51</f>
        <v>18088.18</v>
      </c>
      <c r="H46" s="23" t="n">
        <f aca="false">H47+H51</f>
        <v>16443.8</v>
      </c>
      <c r="I46" s="23" t="n">
        <v>117841.58</v>
      </c>
      <c r="J46" s="23" t="n">
        <f aca="false">J47+J51</f>
        <v>63000</v>
      </c>
      <c r="K46" s="24" t="n">
        <f aca="false">K47+K51</f>
        <v>46620</v>
      </c>
      <c r="L46" s="23" t="n">
        <v>46620</v>
      </c>
      <c r="M46" s="23" t="n">
        <v>46760</v>
      </c>
      <c r="N46" s="23" t="n">
        <f aca="false">N47+N51</f>
        <v>20000</v>
      </c>
      <c r="O46" s="23" t="n">
        <f aca="false">O47+O51</f>
        <v>20000</v>
      </c>
      <c r="P46" s="25" t="n">
        <f aca="false">P47+P51</f>
        <v>6140</v>
      </c>
      <c r="Q46" s="26" t="n">
        <f aca="false">D46+E46+F46+G46+H46+I46+J46+K46+L46+M46+N46+O46+P46</f>
        <v>464000</v>
      </c>
    </row>
    <row r="47" s="47" customFormat="true" ht="12.75" hidden="false" customHeight="true" outlineLevel="0" collapsed="false">
      <c r="A47" s="37" t="n">
        <v>7.1</v>
      </c>
      <c r="B47" s="78" t="s">
        <v>28</v>
      </c>
      <c r="C47" s="38" t="n">
        <f aca="false">C48+C49+C50</f>
        <v>187140</v>
      </c>
      <c r="D47" s="38" t="n">
        <f aca="false">D48+D49+D50</f>
        <v>0</v>
      </c>
      <c r="E47" s="38" t="n">
        <f aca="false">E48+E49+E50</f>
        <v>0</v>
      </c>
      <c r="F47" s="75"/>
      <c r="G47" s="79"/>
      <c r="H47" s="45"/>
      <c r="I47" s="45" t="n">
        <v>78000</v>
      </c>
      <c r="J47" s="45" t="n">
        <f aca="false">J48+J49</f>
        <v>43000</v>
      </c>
      <c r="K47" s="80" t="n">
        <f aca="false">K48+K49</f>
        <v>22000</v>
      </c>
      <c r="L47" s="45" t="n">
        <v>22000</v>
      </c>
      <c r="M47" s="45" t="n">
        <v>22140</v>
      </c>
      <c r="N47" s="45" t="n">
        <f aca="false">N48+N49</f>
        <v>0</v>
      </c>
      <c r="O47" s="45" t="n">
        <f aca="false">O48+O49</f>
        <v>0</v>
      </c>
      <c r="P47" s="46" t="n">
        <f aca="false">P48+P49</f>
        <v>0</v>
      </c>
      <c r="Q47" s="26" t="n">
        <f aca="false">D47+E47+F47+G47+H47+I47+J47+K47+L47+M47+N47+O47+P47</f>
        <v>187140</v>
      </c>
      <c r="R47" s="9"/>
    </row>
    <row r="48" customFormat="false" ht="12.75" hidden="false" customHeight="true" outlineLevel="0" collapsed="false">
      <c r="A48" s="48"/>
      <c r="B48" s="81" t="s">
        <v>66</v>
      </c>
      <c r="C48" s="44" t="n">
        <v>174140</v>
      </c>
      <c r="D48" s="49"/>
      <c r="E48" s="50"/>
      <c r="F48" s="41"/>
      <c r="G48" s="42"/>
      <c r="H48" s="43"/>
      <c r="I48" s="43" t="n">
        <v>65000</v>
      </c>
      <c r="J48" s="43" t="n">
        <v>43000</v>
      </c>
      <c r="K48" s="44" t="n">
        <v>22000</v>
      </c>
      <c r="L48" s="43" t="n">
        <v>22000</v>
      </c>
      <c r="M48" s="43" t="n">
        <v>22140</v>
      </c>
      <c r="N48" s="43"/>
      <c r="O48" s="43"/>
      <c r="P48" s="46"/>
      <c r="Q48" s="26" t="n">
        <f aca="false">D48+E48+F48+G48+H48+I48+J48+K48+L48+M48+N48+O48+P48</f>
        <v>174140</v>
      </c>
      <c r="R48" s="9"/>
    </row>
    <row r="49" customFormat="false" ht="12.75" hidden="false" customHeight="true" outlineLevel="0" collapsed="false">
      <c r="A49" s="48"/>
      <c r="B49" s="81" t="s">
        <v>67</v>
      </c>
      <c r="C49" s="44" t="n">
        <v>7000</v>
      </c>
      <c r="D49" s="49"/>
      <c r="E49" s="50"/>
      <c r="F49" s="41"/>
      <c r="G49" s="42"/>
      <c r="H49" s="43"/>
      <c r="I49" s="43" t="n">
        <v>7000</v>
      </c>
      <c r="J49" s="43" t="n">
        <v>0</v>
      </c>
      <c r="K49" s="44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6"/>
      <c r="Q49" s="26" t="n">
        <f aca="false">D49+E49+F49+G49+H49+I49+J49+K49+L49+M49+N49+O49+P49</f>
        <v>7000</v>
      </c>
      <c r="R49" s="9"/>
    </row>
    <row r="50" customFormat="false" ht="12.75" hidden="false" customHeight="true" outlineLevel="0" collapsed="false">
      <c r="A50" s="48"/>
      <c r="B50" s="81" t="s">
        <v>68</v>
      </c>
      <c r="C50" s="44" t="n">
        <v>6000</v>
      </c>
      <c r="D50" s="49"/>
      <c r="E50" s="50"/>
      <c r="F50" s="41"/>
      <c r="G50" s="42"/>
      <c r="H50" s="43"/>
      <c r="I50" s="43" t="n">
        <v>6000</v>
      </c>
      <c r="J50" s="43" t="n">
        <v>0</v>
      </c>
      <c r="K50" s="44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6"/>
      <c r="Q50" s="26" t="n">
        <f aca="false">D50+E50+F50+G50+H50+I50+J50+K50+L50+M50+N50+O50+P50</f>
        <v>6000</v>
      </c>
      <c r="R50" s="9"/>
    </row>
    <row r="51" s="61" customFormat="true" ht="12.75" hidden="false" customHeight="true" outlineLevel="0" collapsed="false">
      <c r="A51" s="28" t="n">
        <v>7.2</v>
      </c>
      <c r="B51" s="82" t="s">
        <v>69</v>
      </c>
      <c r="C51" s="54" t="n">
        <v>276860</v>
      </c>
      <c r="D51" s="29" t="n">
        <v>23021.32</v>
      </c>
      <c r="E51" s="59" t="n">
        <v>19732.56</v>
      </c>
      <c r="F51" s="31" t="n">
        <v>19732.56</v>
      </c>
      <c r="G51" s="32" t="n">
        <v>18088.18</v>
      </c>
      <c r="H51" s="33" t="n">
        <v>16443.8</v>
      </c>
      <c r="I51" s="33" t="n">
        <v>39841.58</v>
      </c>
      <c r="J51" s="33" t="n">
        <v>20000</v>
      </c>
      <c r="K51" s="54" t="n">
        <v>24620</v>
      </c>
      <c r="L51" s="33" t="n">
        <v>24620</v>
      </c>
      <c r="M51" s="33" t="n">
        <v>24620</v>
      </c>
      <c r="N51" s="33" t="n">
        <v>20000</v>
      </c>
      <c r="O51" s="33" t="n">
        <v>20000</v>
      </c>
      <c r="P51" s="34" t="n">
        <f aca="false">20000-13860</f>
        <v>6140</v>
      </c>
      <c r="Q51" s="35" t="n">
        <f aca="false">D51+E51+F51+G51+H51+I51+J51+K51+L51+M51+N51+O51+P51</f>
        <v>276860</v>
      </c>
      <c r="R51" s="72"/>
    </row>
    <row r="52" s="89" customFormat="true" ht="15.75" hidden="false" customHeight="true" outlineLevel="0" collapsed="false">
      <c r="A52" s="83"/>
      <c r="B52" s="84" t="s">
        <v>70</v>
      </c>
      <c r="C52" s="85" t="n">
        <f aca="false">C46+C37+C35+C21+C19+C11+C5</f>
        <v>136665250</v>
      </c>
      <c r="D52" s="85" t="n">
        <f aca="false">D46+D37+D35+D21+D19+D11+D5</f>
        <v>3872372.95</v>
      </c>
      <c r="E52" s="85" t="n">
        <f aca="false">E46+E37+E35+E21+E19+E11+E5</f>
        <v>11112792.32</v>
      </c>
      <c r="F52" s="85" t="n">
        <f aca="false">F46+F37+F35+F21+F19+F11+F5</f>
        <v>13625745.16</v>
      </c>
      <c r="G52" s="85" t="n">
        <f aca="false">G46+G37+G35+G21+G19+G11+G5</f>
        <v>14964303.37</v>
      </c>
      <c r="H52" s="86" t="n">
        <f aca="false">H46+H37+H35+H21+H19+H11+H5</f>
        <v>14446342.07</v>
      </c>
      <c r="I52" s="86" t="n">
        <f aca="false">I46+I37+I35+I21+I19+I11+I5</f>
        <v>16216234.13</v>
      </c>
      <c r="J52" s="86" t="n">
        <f aca="false">J46+J37+J35+J21+J19+J11+J5</f>
        <v>14290590</v>
      </c>
      <c r="K52" s="85" t="n">
        <f aca="false">K46+K37+K35+K21+K19+K11+K5</f>
        <v>14744620</v>
      </c>
      <c r="L52" s="86" t="n">
        <f aca="false">L46+L37+L35+L21+L19+L11+L5</f>
        <v>14674920</v>
      </c>
      <c r="M52" s="86" t="n">
        <f aca="false">M46+M37+M35+M21+M19+M11+M5</f>
        <v>13196700</v>
      </c>
      <c r="N52" s="86" t="n">
        <f aca="false">N46+N37+N35+N21+N19+N11+N5</f>
        <v>4896450</v>
      </c>
      <c r="O52" s="86" t="n">
        <f aca="false">O46+O37+O35+O21+O19+O11+O5</f>
        <v>552480</v>
      </c>
      <c r="P52" s="87" t="n">
        <f aca="false">P46+P37+P35+P21+P19+P11+P5</f>
        <v>71700</v>
      </c>
      <c r="Q52" s="88" t="n">
        <f aca="false">Q46+Q37+Q35+Q21+Q19+Q11+Q5</f>
        <v>136665250</v>
      </c>
    </row>
    <row r="53" customFormat="false" ht="12.75" hidden="false" customHeight="false" outlineLevel="0" collapsed="false">
      <c r="A53" s="90"/>
    </row>
    <row r="54" customFormat="false" ht="12.75" hidden="false" customHeight="false" outlineLevel="0" collapsed="false">
      <c r="A54" s="90"/>
    </row>
    <row r="55" customFormat="false" ht="12.75" hidden="false" customHeight="false" outlineLevel="0" collapsed="false">
      <c r="A55" s="90"/>
      <c r="E55" s="4"/>
      <c r="Q55" s="4"/>
    </row>
    <row r="56" customFormat="false" ht="12.75" hidden="false" customHeight="true" outlineLevel="0" collapsed="false">
      <c r="A56" s="90"/>
      <c r="B56" s="5" t="s">
        <v>71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4"/>
    </row>
    <row r="57" customFormat="false" ht="12.75" hidden="false" customHeight="false" outlineLevel="0" collapsed="false">
      <c r="A57" s="90"/>
      <c r="E57" s="4"/>
      <c r="Q57" s="4"/>
    </row>
    <row r="58" customFormat="false" ht="13.5" hidden="false" customHeight="false" outlineLevel="0" collapsed="false">
      <c r="A58" s="90"/>
    </row>
    <row r="59" s="19" customFormat="true" ht="45.75" hidden="false" customHeight="true" outlineLevel="0" collapsed="false">
      <c r="A59" s="91" t="s">
        <v>1</v>
      </c>
      <c r="B59" s="92" t="s">
        <v>72</v>
      </c>
      <c r="C59" s="92" t="s">
        <v>3</v>
      </c>
      <c r="D59" s="92" t="s">
        <v>4</v>
      </c>
      <c r="E59" s="93" t="s">
        <v>5</v>
      </c>
      <c r="F59" s="93" t="s">
        <v>6</v>
      </c>
      <c r="G59" s="93" t="s">
        <v>7</v>
      </c>
      <c r="H59" s="94" t="s">
        <v>8</v>
      </c>
      <c r="I59" s="94" t="s">
        <v>9</v>
      </c>
      <c r="J59" s="94" t="s">
        <v>10</v>
      </c>
      <c r="K59" s="94" t="s">
        <v>11</v>
      </c>
      <c r="L59" s="94" t="s">
        <v>12</v>
      </c>
      <c r="M59" s="94" t="s">
        <v>13</v>
      </c>
      <c r="N59" s="94" t="s">
        <v>14</v>
      </c>
      <c r="O59" s="94" t="s">
        <v>15</v>
      </c>
      <c r="P59" s="16" t="s">
        <v>16</v>
      </c>
      <c r="Q59" s="17" t="s">
        <v>17</v>
      </c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</row>
    <row r="60" s="47" customFormat="true" ht="13.5" hidden="false" customHeight="true" outlineLevel="0" collapsed="false">
      <c r="A60" s="95" t="n">
        <v>1</v>
      </c>
      <c r="B60" s="96" t="s">
        <v>73</v>
      </c>
      <c r="C60" s="52" t="n">
        <v>95000</v>
      </c>
      <c r="D60" s="52"/>
      <c r="E60" s="97"/>
      <c r="F60" s="97"/>
      <c r="G60" s="97"/>
      <c r="H60" s="98" t="n">
        <v>6300</v>
      </c>
      <c r="I60" s="98" t="n">
        <v>88700</v>
      </c>
      <c r="J60" s="98"/>
      <c r="K60" s="98"/>
      <c r="L60" s="98"/>
      <c r="M60" s="98"/>
      <c r="N60" s="98"/>
      <c r="O60" s="98"/>
      <c r="P60" s="99"/>
      <c r="R60" s="9"/>
    </row>
    <row r="61" customFormat="false" ht="13.5" hidden="false" customHeight="true" outlineLevel="0" collapsed="false">
      <c r="A61" s="100"/>
      <c r="B61" s="38" t="s">
        <v>74</v>
      </c>
      <c r="C61" s="49" t="n">
        <v>95000</v>
      </c>
      <c r="D61" s="49"/>
      <c r="E61" s="101"/>
      <c r="F61" s="101"/>
      <c r="G61" s="101"/>
      <c r="H61" s="50" t="n">
        <v>6300</v>
      </c>
      <c r="I61" s="50" t="n">
        <v>88700</v>
      </c>
      <c r="J61" s="50"/>
      <c r="K61" s="50"/>
      <c r="L61" s="50"/>
      <c r="M61" s="50"/>
      <c r="N61" s="50"/>
      <c r="O61" s="50"/>
      <c r="P61" s="102"/>
      <c r="R61" s="9"/>
    </row>
    <row r="62" customFormat="false" ht="13.5" hidden="false" customHeight="true" outlineLevel="0" collapsed="false">
      <c r="A62" s="103"/>
      <c r="B62" s="49" t="s">
        <v>75</v>
      </c>
      <c r="C62" s="49" t="n">
        <v>35000</v>
      </c>
      <c r="D62" s="49"/>
      <c r="E62" s="101"/>
      <c r="F62" s="101"/>
      <c r="G62" s="101"/>
      <c r="H62" s="50" t="n">
        <v>6300</v>
      </c>
      <c r="I62" s="50" t="n">
        <v>28700</v>
      </c>
      <c r="J62" s="50"/>
      <c r="K62" s="50"/>
      <c r="L62" s="50"/>
      <c r="M62" s="50"/>
      <c r="N62" s="50"/>
      <c r="O62" s="50"/>
      <c r="P62" s="102"/>
      <c r="R62" s="9"/>
    </row>
    <row r="63" customFormat="false" ht="13.5" hidden="false" customHeight="true" outlineLevel="0" collapsed="false">
      <c r="A63" s="103"/>
      <c r="B63" s="49" t="s">
        <v>76</v>
      </c>
      <c r="C63" s="49" t="n">
        <v>60000</v>
      </c>
      <c r="D63" s="49"/>
      <c r="E63" s="101"/>
      <c r="F63" s="101"/>
      <c r="G63" s="101"/>
      <c r="H63" s="50"/>
      <c r="I63" s="50" t="n">
        <v>60000</v>
      </c>
      <c r="J63" s="50"/>
      <c r="K63" s="50"/>
      <c r="L63" s="50"/>
      <c r="M63" s="50"/>
      <c r="N63" s="50"/>
      <c r="O63" s="50"/>
      <c r="P63" s="102"/>
      <c r="R63" s="9"/>
    </row>
    <row r="64" s="47" customFormat="true" ht="13.5" hidden="false" customHeight="true" outlineLevel="0" collapsed="false">
      <c r="A64" s="104" t="n">
        <v>2</v>
      </c>
      <c r="B64" s="52" t="s">
        <v>77</v>
      </c>
      <c r="C64" s="52" t="n">
        <v>3378000</v>
      </c>
      <c r="D64" s="52"/>
      <c r="E64" s="97" t="n">
        <v>335762.4</v>
      </c>
      <c r="F64" s="97" t="n">
        <v>306312</v>
      </c>
      <c r="G64" s="97" t="n">
        <v>330240</v>
      </c>
      <c r="H64" s="98" t="n">
        <v>315120</v>
      </c>
      <c r="I64" s="98" t="n">
        <v>387565.6</v>
      </c>
      <c r="J64" s="98" t="n">
        <v>346000</v>
      </c>
      <c r="K64" s="98" t="n">
        <v>345000</v>
      </c>
      <c r="L64" s="98" t="n">
        <v>345000</v>
      </c>
      <c r="M64" s="98" t="n">
        <v>334000</v>
      </c>
      <c r="N64" s="98" t="n">
        <v>200000</v>
      </c>
      <c r="O64" s="98" t="n">
        <v>133000</v>
      </c>
      <c r="P64" s="99" t="n">
        <v>0</v>
      </c>
      <c r="R64" s="9"/>
    </row>
    <row r="65" customFormat="false" ht="13.5" hidden="false" customHeight="true" outlineLevel="0" collapsed="false">
      <c r="A65" s="105" t="n">
        <v>2.1</v>
      </c>
      <c r="B65" s="29" t="s">
        <v>69</v>
      </c>
      <c r="C65" s="49" t="n">
        <v>3354000</v>
      </c>
      <c r="D65" s="49"/>
      <c r="E65" s="101" t="n">
        <v>335762.4</v>
      </c>
      <c r="F65" s="101" t="n">
        <v>306312</v>
      </c>
      <c r="G65" s="101" t="n">
        <v>330240</v>
      </c>
      <c r="H65" s="50" t="n">
        <v>315120</v>
      </c>
      <c r="I65" s="50" t="n">
        <v>368565.6</v>
      </c>
      <c r="J65" s="50" t="n">
        <v>345000</v>
      </c>
      <c r="K65" s="50" t="n">
        <v>343000</v>
      </c>
      <c r="L65" s="50" t="n">
        <v>343000</v>
      </c>
      <c r="M65" s="50" t="n">
        <v>334000</v>
      </c>
      <c r="N65" s="50" t="n">
        <v>200000</v>
      </c>
      <c r="O65" s="50" t="n">
        <v>133000</v>
      </c>
      <c r="P65" s="102" t="n">
        <v>0</v>
      </c>
      <c r="R65" s="9"/>
    </row>
    <row r="66" customFormat="false" ht="13.5" hidden="false" customHeight="true" outlineLevel="0" collapsed="false">
      <c r="A66" s="106"/>
      <c r="B66" s="49" t="s">
        <v>78</v>
      </c>
      <c r="C66" s="49" t="n">
        <v>170000</v>
      </c>
      <c r="D66" s="49"/>
      <c r="E66" s="101" t="n">
        <v>18240</v>
      </c>
      <c r="F66" s="101" t="n">
        <v>20040</v>
      </c>
      <c r="G66" s="101" t="n">
        <v>18480</v>
      </c>
      <c r="H66" s="50" t="n">
        <v>13920</v>
      </c>
      <c r="I66" s="50" t="n">
        <v>27320</v>
      </c>
      <c r="J66" s="50" t="n">
        <v>20000</v>
      </c>
      <c r="K66" s="50" t="n">
        <v>20000</v>
      </c>
      <c r="L66" s="50" t="n">
        <v>20000</v>
      </c>
      <c r="M66" s="50" t="n">
        <v>12000</v>
      </c>
      <c r="N66" s="50" t="n">
        <v>0</v>
      </c>
      <c r="O66" s="50" t="n">
        <v>0</v>
      </c>
      <c r="P66" s="102"/>
      <c r="R66" s="9"/>
    </row>
    <row r="67" customFormat="false" ht="13.5" hidden="false" customHeight="true" outlineLevel="0" collapsed="false">
      <c r="A67" s="106"/>
      <c r="B67" s="49" t="s">
        <v>79</v>
      </c>
      <c r="C67" s="49" t="n">
        <v>3184000</v>
      </c>
      <c r="D67" s="49"/>
      <c r="E67" s="101" t="n">
        <v>317522.4</v>
      </c>
      <c r="F67" s="101" t="n">
        <v>286272</v>
      </c>
      <c r="G67" s="101" t="n">
        <v>311760</v>
      </c>
      <c r="H67" s="50" t="n">
        <v>301200</v>
      </c>
      <c r="I67" s="50" t="n">
        <v>341245.6</v>
      </c>
      <c r="J67" s="50" t="n">
        <v>325000</v>
      </c>
      <c r="K67" s="50" t="n">
        <v>323000</v>
      </c>
      <c r="L67" s="50" t="n">
        <v>323000</v>
      </c>
      <c r="M67" s="50" t="n">
        <v>322000</v>
      </c>
      <c r="N67" s="50" t="n">
        <v>200000</v>
      </c>
      <c r="O67" s="50" t="n">
        <v>133000</v>
      </c>
      <c r="P67" s="102"/>
      <c r="R67" s="9"/>
    </row>
    <row r="68" customFormat="false" ht="13.5" hidden="false" customHeight="true" outlineLevel="0" collapsed="false">
      <c r="A68" s="107" t="n">
        <v>2.2</v>
      </c>
      <c r="B68" s="38" t="s">
        <v>28</v>
      </c>
      <c r="C68" s="49" t="n">
        <v>24000</v>
      </c>
      <c r="D68" s="49"/>
      <c r="E68" s="101"/>
      <c r="F68" s="101"/>
      <c r="G68" s="101"/>
      <c r="H68" s="50"/>
      <c r="I68" s="50" t="n">
        <v>19000</v>
      </c>
      <c r="J68" s="50" t="n">
        <v>1000</v>
      </c>
      <c r="K68" s="50" t="n">
        <v>2000</v>
      </c>
      <c r="L68" s="50" t="n">
        <v>2000</v>
      </c>
      <c r="M68" s="50" t="n">
        <v>0</v>
      </c>
      <c r="N68" s="50"/>
      <c r="O68" s="50"/>
      <c r="P68" s="102"/>
      <c r="R68" s="9"/>
    </row>
    <row r="69" customFormat="false" ht="13.5" hidden="false" customHeight="true" outlineLevel="0" collapsed="false">
      <c r="A69" s="108"/>
      <c r="B69" s="49" t="s">
        <v>80</v>
      </c>
      <c r="C69" s="49" t="n">
        <v>8000</v>
      </c>
      <c r="D69" s="49"/>
      <c r="E69" s="101"/>
      <c r="F69" s="101"/>
      <c r="G69" s="101"/>
      <c r="H69" s="50"/>
      <c r="I69" s="50" t="n">
        <v>8000</v>
      </c>
      <c r="J69" s="50"/>
      <c r="K69" s="50"/>
      <c r="L69" s="50"/>
      <c r="M69" s="50"/>
      <c r="N69" s="50"/>
      <c r="O69" s="50"/>
      <c r="P69" s="102"/>
      <c r="R69" s="9"/>
    </row>
    <row r="70" customFormat="false" ht="20.25" hidden="false" customHeight="true" outlineLevel="0" collapsed="false">
      <c r="A70" s="108"/>
      <c r="B70" s="49" t="s">
        <v>81</v>
      </c>
      <c r="C70" s="49" t="n">
        <v>16000</v>
      </c>
      <c r="D70" s="49"/>
      <c r="E70" s="101"/>
      <c r="F70" s="101"/>
      <c r="G70" s="101"/>
      <c r="H70" s="50"/>
      <c r="I70" s="50" t="n">
        <v>11000</v>
      </c>
      <c r="J70" s="50" t="n">
        <v>1000</v>
      </c>
      <c r="K70" s="50" t="n">
        <v>2000</v>
      </c>
      <c r="L70" s="50" t="n">
        <v>2000</v>
      </c>
      <c r="M70" s="50"/>
      <c r="N70" s="50"/>
      <c r="O70" s="50"/>
      <c r="P70" s="102"/>
      <c r="R70" s="9"/>
    </row>
    <row r="71" s="47" customFormat="true" ht="13.5" hidden="false" customHeight="true" outlineLevel="0" collapsed="false">
      <c r="A71" s="104" t="n">
        <v>3</v>
      </c>
      <c r="B71" s="52" t="s">
        <v>82</v>
      </c>
      <c r="C71" s="52" t="n">
        <v>500000</v>
      </c>
      <c r="D71" s="52"/>
      <c r="E71" s="97"/>
      <c r="F71" s="97"/>
      <c r="G71" s="97" t="n">
        <v>56687</v>
      </c>
      <c r="H71" s="98" t="n">
        <v>77234.78</v>
      </c>
      <c r="I71" s="98" t="n">
        <v>83078.22</v>
      </c>
      <c r="J71" s="98" t="n">
        <v>39000</v>
      </c>
      <c r="K71" s="98" t="n">
        <v>41000</v>
      </c>
      <c r="L71" s="98" t="n">
        <v>41000</v>
      </c>
      <c r="M71" s="98" t="n">
        <v>40000</v>
      </c>
      <c r="N71" s="98" t="n">
        <v>41000</v>
      </c>
      <c r="O71" s="98" t="n">
        <v>41000</v>
      </c>
      <c r="P71" s="99" t="n">
        <v>40000</v>
      </c>
      <c r="R71" s="9"/>
    </row>
    <row r="72" s="47" customFormat="true" ht="33.75" hidden="false" customHeight="false" outlineLevel="0" collapsed="false">
      <c r="A72" s="104" t="n">
        <v>4</v>
      </c>
      <c r="B72" s="52" t="s">
        <v>83</v>
      </c>
      <c r="C72" s="52" t="n">
        <v>1273500</v>
      </c>
      <c r="D72" s="52"/>
      <c r="E72" s="97"/>
      <c r="F72" s="97"/>
      <c r="G72" s="97"/>
      <c r="H72" s="98" t="n">
        <v>550549.91</v>
      </c>
      <c r="I72" s="98" t="n">
        <v>396950.09</v>
      </c>
      <c r="J72" s="98" t="n">
        <v>59500</v>
      </c>
      <c r="K72" s="98" t="n">
        <v>132500</v>
      </c>
      <c r="L72" s="98" t="n">
        <v>134000</v>
      </c>
      <c r="M72" s="98" t="n">
        <v>0</v>
      </c>
      <c r="N72" s="98"/>
      <c r="O72" s="98"/>
      <c r="P72" s="99"/>
      <c r="R72" s="9"/>
    </row>
    <row r="73" customFormat="false" ht="13.5" hidden="false" customHeight="true" outlineLevel="0" collapsed="false">
      <c r="A73" s="106"/>
      <c r="B73" s="49" t="s">
        <v>84</v>
      </c>
      <c r="C73" s="49" t="n">
        <v>1162000</v>
      </c>
      <c r="D73" s="49"/>
      <c r="E73" s="101"/>
      <c r="F73" s="101"/>
      <c r="G73" s="101"/>
      <c r="H73" s="50" t="n">
        <v>478551.05</v>
      </c>
      <c r="I73" s="50" t="n">
        <v>357448.95</v>
      </c>
      <c r="J73" s="50" t="n">
        <v>59500</v>
      </c>
      <c r="K73" s="50" t="n">
        <v>132500</v>
      </c>
      <c r="L73" s="50" t="n">
        <v>134000</v>
      </c>
      <c r="M73" s="50"/>
      <c r="N73" s="50"/>
      <c r="O73" s="50"/>
      <c r="P73" s="102"/>
      <c r="R73" s="9"/>
    </row>
    <row r="74" customFormat="false" ht="13.5" hidden="false" customHeight="true" outlineLevel="0" collapsed="false">
      <c r="A74" s="106"/>
      <c r="B74" s="68" t="s">
        <v>85</v>
      </c>
      <c r="C74" s="49" t="n">
        <v>72000</v>
      </c>
      <c r="D74" s="49"/>
      <c r="E74" s="101"/>
      <c r="F74" s="101"/>
      <c r="G74" s="101"/>
      <c r="H74" s="50" t="n">
        <v>71998.86</v>
      </c>
      <c r="I74" s="50" t="n">
        <v>1.13999999999942</v>
      </c>
      <c r="J74" s="50" t="n">
        <v>0</v>
      </c>
      <c r="K74" s="50" t="n">
        <v>0</v>
      </c>
      <c r="L74" s="50" t="n">
        <v>0</v>
      </c>
      <c r="M74" s="50"/>
      <c r="N74" s="50"/>
      <c r="O74" s="50"/>
      <c r="P74" s="102"/>
      <c r="R74" s="9"/>
    </row>
    <row r="75" customFormat="false" ht="13.5" hidden="false" customHeight="true" outlineLevel="0" collapsed="false">
      <c r="A75" s="106"/>
      <c r="B75" s="68" t="s">
        <v>86</v>
      </c>
      <c r="C75" s="49" t="n">
        <v>39500</v>
      </c>
      <c r="D75" s="49"/>
      <c r="E75" s="101"/>
      <c r="F75" s="101"/>
      <c r="G75" s="101"/>
      <c r="H75" s="50"/>
      <c r="I75" s="50" t="n">
        <v>39500</v>
      </c>
      <c r="J75" s="50" t="n">
        <v>0</v>
      </c>
      <c r="K75" s="50" t="n">
        <v>0</v>
      </c>
      <c r="L75" s="50" t="n">
        <v>0</v>
      </c>
      <c r="M75" s="50"/>
      <c r="N75" s="50"/>
      <c r="O75" s="50"/>
      <c r="P75" s="102"/>
      <c r="R75" s="9"/>
    </row>
    <row r="76" s="47" customFormat="true" ht="13.5" hidden="false" customHeight="true" outlineLevel="0" collapsed="false">
      <c r="A76" s="104" t="n">
        <v>5</v>
      </c>
      <c r="B76" s="52" t="s">
        <v>87</v>
      </c>
      <c r="C76" s="52" t="n">
        <v>1560000</v>
      </c>
      <c r="D76" s="52"/>
      <c r="E76" s="97" t="n">
        <v>9927.61</v>
      </c>
      <c r="F76" s="97" t="n">
        <v>258741.32</v>
      </c>
      <c r="G76" s="97" t="n">
        <v>174201.25</v>
      </c>
      <c r="H76" s="98" t="n">
        <v>155711.62</v>
      </c>
      <c r="I76" s="98" t="n">
        <v>245918.2</v>
      </c>
      <c r="J76" s="98" t="n">
        <v>185500</v>
      </c>
      <c r="K76" s="98" t="n">
        <v>188000</v>
      </c>
      <c r="L76" s="98" t="n">
        <v>188000</v>
      </c>
      <c r="M76" s="98" t="n">
        <v>154000</v>
      </c>
      <c r="N76" s="98"/>
      <c r="O76" s="98"/>
      <c r="P76" s="99"/>
      <c r="R76" s="9"/>
    </row>
    <row r="77" customFormat="false" ht="13.5" hidden="false" customHeight="true" outlineLevel="0" collapsed="false">
      <c r="A77" s="108" t="s">
        <v>33</v>
      </c>
      <c r="B77" s="109" t="s">
        <v>88</v>
      </c>
      <c r="C77" s="49" t="n">
        <v>1385000</v>
      </c>
      <c r="D77" s="49"/>
      <c r="E77" s="101" t="n">
        <v>0</v>
      </c>
      <c r="F77" s="101" t="n">
        <v>240742.81</v>
      </c>
      <c r="G77" s="101" t="n">
        <v>157464.19</v>
      </c>
      <c r="H77" s="50" t="n">
        <v>137959.17</v>
      </c>
      <c r="I77" s="50" t="n">
        <v>201833.83</v>
      </c>
      <c r="J77" s="50" t="n">
        <v>169000</v>
      </c>
      <c r="K77" s="50" t="n">
        <v>170000</v>
      </c>
      <c r="L77" s="50" t="n">
        <v>170000</v>
      </c>
      <c r="M77" s="50" t="n">
        <v>138000</v>
      </c>
      <c r="N77" s="50"/>
      <c r="O77" s="50"/>
      <c r="P77" s="102"/>
      <c r="R77" s="9"/>
    </row>
    <row r="78" customFormat="false" ht="13.5" hidden="false" customHeight="true" outlineLevel="0" collapsed="false">
      <c r="A78" s="106"/>
      <c r="B78" s="49" t="s">
        <v>89</v>
      </c>
      <c r="C78" s="49" t="n">
        <v>1189000</v>
      </c>
      <c r="D78" s="49"/>
      <c r="E78" s="101"/>
      <c r="F78" s="101" t="n">
        <v>220848.09</v>
      </c>
      <c r="G78" s="101" t="n">
        <v>147516.83</v>
      </c>
      <c r="H78" s="50" t="n">
        <v>137959.17</v>
      </c>
      <c r="I78" s="50" t="n">
        <v>142675.91</v>
      </c>
      <c r="J78" s="50" t="n">
        <v>140000</v>
      </c>
      <c r="K78" s="50" t="n">
        <v>140000</v>
      </c>
      <c r="L78" s="50" t="n">
        <v>140000</v>
      </c>
      <c r="M78" s="50" t="n">
        <v>120000</v>
      </c>
      <c r="N78" s="50"/>
      <c r="O78" s="50"/>
      <c r="P78" s="102"/>
      <c r="R78" s="9"/>
    </row>
    <row r="79" customFormat="false" ht="13.5" hidden="false" customHeight="true" outlineLevel="0" collapsed="false">
      <c r="A79" s="106"/>
      <c r="B79" s="49" t="s">
        <v>90</v>
      </c>
      <c r="C79" s="49" t="n">
        <v>196000</v>
      </c>
      <c r="D79" s="49"/>
      <c r="E79" s="101"/>
      <c r="F79" s="101" t="n">
        <v>19894.72</v>
      </c>
      <c r="G79" s="101" t="n">
        <v>9947.36</v>
      </c>
      <c r="H79" s="50"/>
      <c r="I79" s="50" t="n">
        <v>59157.92</v>
      </c>
      <c r="J79" s="50" t="n">
        <v>29000</v>
      </c>
      <c r="K79" s="50" t="n">
        <v>30000</v>
      </c>
      <c r="L79" s="50" t="n">
        <v>30000</v>
      </c>
      <c r="M79" s="50" t="n">
        <v>18000</v>
      </c>
      <c r="N79" s="50"/>
      <c r="O79" s="50"/>
      <c r="P79" s="102"/>
      <c r="R79" s="9"/>
    </row>
    <row r="80" customFormat="false" ht="13.5" hidden="false" customHeight="true" outlineLevel="0" collapsed="false">
      <c r="A80" s="108" t="s">
        <v>36</v>
      </c>
      <c r="B80" s="38" t="s">
        <v>91</v>
      </c>
      <c r="C80" s="49" t="n">
        <v>25000</v>
      </c>
      <c r="D80" s="49"/>
      <c r="E80" s="101"/>
      <c r="F80" s="101"/>
      <c r="G80" s="101"/>
      <c r="H80" s="50"/>
      <c r="I80" s="50" t="n">
        <v>25000</v>
      </c>
      <c r="J80" s="50" t="n">
        <v>0</v>
      </c>
      <c r="K80" s="50" t="n">
        <v>0</v>
      </c>
      <c r="L80" s="50" t="n">
        <v>0</v>
      </c>
      <c r="M80" s="50" t="n">
        <v>0</v>
      </c>
      <c r="N80" s="50"/>
      <c r="O80" s="50"/>
      <c r="P80" s="102"/>
      <c r="R80" s="9"/>
    </row>
    <row r="81" customFormat="false" ht="13.5" hidden="false" customHeight="true" outlineLevel="0" collapsed="false">
      <c r="A81" s="108" t="s">
        <v>39</v>
      </c>
      <c r="B81" s="109" t="s">
        <v>92</v>
      </c>
      <c r="C81" s="49" t="n">
        <v>2000</v>
      </c>
      <c r="D81" s="49"/>
      <c r="E81" s="101"/>
      <c r="F81" s="101"/>
      <c r="G81" s="101"/>
      <c r="H81" s="50"/>
      <c r="I81" s="50" t="n">
        <v>2000</v>
      </c>
      <c r="J81" s="50" t="n">
        <v>0</v>
      </c>
      <c r="K81" s="50" t="n">
        <v>0</v>
      </c>
      <c r="L81" s="50" t="n">
        <v>0</v>
      </c>
      <c r="M81" s="50" t="n">
        <v>0</v>
      </c>
      <c r="N81" s="50"/>
      <c r="O81" s="50"/>
      <c r="P81" s="102"/>
      <c r="R81" s="9"/>
    </row>
    <row r="82" customFormat="false" ht="13.5" hidden="false" customHeight="true" outlineLevel="0" collapsed="false">
      <c r="A82" s="106"/>
      <c r="B82" s="49" t="s">
        <v>93</v>
      </c>
      <c r="C82" s="49" t="n">
        <v>0</v>
      </c>
      <c r="D82" s="49"/>
      <c r="E82" s="101"/>
      <c r="F82" s="101"/>
      <c r="G82" s="101"/>
      <c r="H82" s="50"/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/>
      <c r="O82" s="50"/>
      <c r="P82" s="102"/>
      <c r="R82" s="9"/>
    </row>
    <row r="83" customFormat="false" ht="13.5" hidden="false" customHeight="true" outlineLevel="0" collapsed="false">
      <c r="A83" s="106"/>
      <c r="B83" s="49" t="s">
        <v>94</v>
      </c>
      <c r="C83" s="49" t="n">
        <v>2000</v>
      </c>
      <c r="D83" s="49"/>
      <c r="E83" s="101"/>
      <c r="F83" s="101"/>
      <c r="G83" s="101"/>
      <c r="H83" s="50"/>
      <c r="I83" s="50" t="n">
        <v>2000</v>
      </c>
      <c r="J83" s="50" t="n">
        <v>0</v>
      </c>
      <c r="K83" s="50" t="n">
        <v>0</v>
      </c>
      <c r="L83" s="50" t="n">
        <v>0</v>
      </c>
      <c r="M83" s="50" t="n">
        <v>0</v>
      </c>
      <c r="N83" s="50"/>
      <c r="O83" s="50"/>
      <c r="P83" s="102"/>
      <c r="R83" s="9"/>
    </row>
    <row r="84" customFormat="false" ht="13.5" hidden="false" customHeight="true" outlineLevel="0" collapsed="false">
      <c r="A84" s="108" t="s">
        <v>41</v>
      </c>
      <c r="B84" s="38" t="s">
        <v>95</v>
      </c>
      <c r="C84" s="49" t="n">
        <v>148000</v>
      </c>
      <c r="D84" s="49"/>
      <c r="E84" s="101" t="n">
        <v>9927.61</v>
      </c>
      <c r="F84" s="101" t="n">
        <v>17998.51</v>
      </c>
      <c r="G84" s="101" t="n">
        <v>16737.06</v>
      </c>
      <c r="H84" s="50" t="n">
        <v>17752.45</v>
      </c>
      <c r="I84" s="50" t="n">
        <v>17084.37</v>
      </c>
      <c r="J84" s="50" t="n">
        <v>16500</v>
      </c>
      <c r="K84" s="50" t="n">
        <v>18000</v>
      </c>
      <c r="L84" s="50" t="n">
        <v>18000</v>
      </c>
      <c r="M84" s="50" t="n">
        <v>16000</v>
      </c>
      <c r="N84" s="50"/>
      <c r="O84" s="50"/>
      <c r="P84" s="102"/>
      <c r="R84" s="9"/>
    </row>
    <row r="85" s="47" customFormat="true" ht="13.5" hidden="false" customHeight="true" outlineLevel="0" collapsed="false">
      <c r="A85" s="110" t="n">
        <v>6</v>
      </c>
      <c r="B85" s="111" t="s">
        <v>96</v>
      </c>
      <c r="C85" s="52" t="n">
        <v>66000</v>
      </c>
      <c r="D85" s="52"/>
      <c r="E85" s="97"/>
      <c r="F85" s="97"/>
      <c r="G85" s="97"/>
      <c r="H85" s="98"/>
      <c r="I85" s="98" t="n">
        <v>37000</v>
      </c>
      <c r="J85" s="98" t="n">
        <v>7000</v>
      </c>
      <c r="K85" s="98" t="n">
        <v>8000</v>
      </c>
      <c r="L85" s="98" t="n">
        <v>7000</v>
      </c>
      <c r="M85" s="98" t="n">
        <v>7000</v>
      </c>
      <c r="N85" s="98"/>
      <c r="O85" s="98"/>
      <c r="P85" s="99"/>
      <c r="R85" s="9"/>
    </row>
    <row r="86" s="47" customFormat="true" ht="13.5" hidden="false" customHeight="true" outlineLevel="0" collapsed="false">
      <c r="A86" s="104" t="n">
        <v>7</v>
      </c>
      <c r="B86" s="52" t="s">
        <v>97</v>
      </c>
      <c r="C86" s="52" t="n">
        <v>7111000</v>
      </c>
      <c r="D86" s="52"/>
      <c r="E86" s="97"/>
      <c r="F86" s="97" t="n">
        <v>1410705.02</v>
      </c>
      <c r="G86" s="97" t="n">
        <v>575708.34</v>
      </c>
      <c r="H86" s="98" t="n">
        <v>435720.78</v>
      </c>
      <c r="I86" s="98" t="n">
        <v>1383365.86</v>
      </c>
      <c r="J86" s="98" t="n">
        <v>490500</v>
      </c>
      <c r="K86" s="98" t="n">
        <v>734400</v>
      </c>
      <c r="L86" s="98" t="n">
        <v>721700</v>
      </c>
      <c r="M86" s="98" t="n">
        <v>643900</v>
      </c>
      <c r="N86" s="98" t="n">
        <v>373000</v>
      </c>
      <c r="O86" s="98" t="n">
        <v>342000</v>
      </c>
      <c r="P86" s="99" t="n">
        <v>0</v>
      </c>
      <c r="R86" s="9"/>
    </row>
    <row r="87" customFormat="false" ht="13.5" hidden="false" customHeight="true" outlineLevel="0" collapsed="false">
      <c r="A87" s="112"/>
      <c r="B87" s="38" t="s">
        <v>98</v>
      </c>
      <c r="C87" s="49" t="n">
        <v>6967000</v>
      </c>
      <c r="D87" s="49"/>
      <c r="E87" s="101"/>
      <c r="F87" s="101" t="n">
        <v>1386596.4</v>
      </c>
      <c r="G87" s="101" t="n">
        <v>561786.86</v>
      </c>
      <c r="H87" s="50" t="n">
        <v>435720.78</v>
      </c>
      <c r="I87" s="50" t="n">
        <v>1347395.96</v>
      </c>
      <c r="J87" s="50" t="n">
        <v>473000</v>
      </c>
      <c r="K87" s="50" t="n">
        <v>716900</v>
      </c>
      <c r="L87" s="50" t="n">
        <v>704200</v>
      </c>
      <c r="M87" s="50" t="n">
        <v>626400</v>
      </c>
      <c r="N87" s="50" t="n">
        <v>373000</v>
      </c>
      <c r="O87" s="50" t="n">
        <v>342000</v>
      </c>
      <c r="P87" s="102" t="n">
        <v>0</v>
      </c>
      <c r="R87" s="9"/>
    </row>
    <row r="88" customFormat="false" ht="13.5" hidden="false" customHeight="true" outlineLevel="0" collapsed="false">
      <c r="A88" s="106"/>
      <c r="B88" s="49" t="s">
        <v>99</v>
      </c>
      <c r="C88" s="49" t="n">
        <v>1866000</v>
      </c>
      <c r="D88" s="49"/>
      <c r="E88" s="101"/>
      <c r="F88" s="101" t="n">
        <v>283706.72</v>
      </c>
      <c r="G88" s="101" t="n">
        <v>268650.04</v>
      </c>
      <c r="H88" s="50" t="n">
        <v>202719.51</v>
      </c>
      <c r="I88" s="50" t="n">
        <v>219923.73</v>
      </c>
      <c r="J88" s="50" t="n">
        <v>175000</v>
      </c>
      <c r="K88" s="50" t="n">
        <v>250000</v>
      </c>
      <c r="L88" s="50" t="n">
        <v>250000</v>
      </c>
      <c r="M88" s="50" t="n">
        <v>216000</v>
      </c>
      <c r="N88" s="50"/>
      <c r="O88" s="50"/>
      <c r="P88" s="102"/>
      <c r="R88" s="9"/>
    </row>
    <row r="89" customFormat="false" ht="13.5" hidden="false" customHeight="true" outlineLevel="0" collapsed="false">
      <c r="A89" s="106"/>
      <c r="B89" s="49" t="s">
        <v>100</v>
      </c>
      <c r="C89" s="49" t="n">
        <v>483000</v>
      </c>
      <c r="D89" s="49"/>
      <c r="E89" s="101"/>
      <c r="F89" s="101" t="n">
        <v>214985</v>
      </c>
      <c r="G89" s="101"/>
      <c r="H89" s="50" t="n">
        <v>2050.96</v>
      </c>
      <c r="I89" s="50" t="n">
        <v>197964.04</v>
      </c>
      <c r="J89" s="50" t="n">
        <v>14000</v>
      </c>
      <c r="K89" s="50" t="n">
        <v>27000</v>
      </c>
      <c r="L89" s="50" t="n">
        <v>27000</v>
      </c>
      <c r="M89" s="50" t="n">
        <v>0</v>
      </c>
      <c r="N89" s="50"/>
      <c r="O89" s="50"/>
      <c r="P89" s="102"/>
      <c r="R89" s="9"/>
    </row>
    <row r="90" customFormat="false" ht="13.5" hidden="false" customHeight="true" outlineLevel="0" collapsed="false">
      <c r="A90" s="106"/>
      <c r="B90" s="49" t="s">
        <v>101</v>
      </c>
      <c r="C90" s="49" t="n">
        <v>1211000</v>
      </c>
      <c r="D90" s="49"/>
      <c r="E90" s="101"/>
      <c r="F90" s="101" t="n">
        <v>483822.67</v>
      </c>
      <c r="G90" s="101" t="n">
        <v>31120.05</v>
      </c>
      <c r="H90" s="50"/>
      <c r="I90" s="50" t="n">
        <v>225057.28</v>
      </c>
      <c r="J90" s="50"/>
      <c r="K90" s="50" t="n">
        <v>100000</v>
      </c>
      <c r="L90" s="50" t="n">
        <v>87500</v>
      </c>
      <c r="M90" s="50" t="n">
        <v>87500</v>
      </c>
      <c r="N90" s="50" t="n">
        <v>100000</v>
      </c>
      <c r="O90" s="50" t="n">
        <v>96000</v>
      </c>
      <c r="P90" s="102"/>
      <c r="R90" s="9"/>
    </row>
    <row r="91" customFormat="false" ht="13.5" hidden="false" customHeight="true" outlineLevel="0" collapsed="false">
      <c r="A91" s="106"/>
      <c r="B91" s="49" t="s">
        <v>102</v>
      </c>
      <c r="C91" s="49" t="n">
        <v>145000</v>
      </c>
      <c r="D91" s="49"/>
      <c r="E91" s="101"/>
      <c r="F91" s="101"/>
      <c r="G91" s="101"/>
      <c r="H91" s="50"/>
      <c r="I91" s="50" t="n">
        <v>41000</v>
      </c>
      <c r="J91" s="50" t="n">
        <v>0</v>
      </c>
      <c r="K91" s="50" t="n">
        <v>32000</v>
      </c>
      <c r="L91" s="50" t="n">
        <v>32000</v>
      </c>
      <c r="M91" s="50" t="n">
        <v>25000</v>
      </c>
      <c r="N91" s="50" t="n">
        <v>8000</v>
      </c>
      <c r="O91" s="50" t="n">
        <v>7000</v>
      </c>
      <c r="P91" s="102"/>
      <c r="R91" s="9"/>
    </row>
    <row r="92" customFormat="false" ht="13.5" hidden="false" customHeight="true" outlineLevel="0" collapsed="false">
      <c r="A92" s="106"/>
      <c r="B92" s="49" t="s">
        <v>103</v>
      </c>
      <c r="C92" s="49" t="n">
        <v>82000</v>
      </c>
      <c r="D92" s="49"/>
      <c r="E92" s="101"/>
      <c r="F92" s="101"/>
      <c r="G92" s="101"/>
      <c r="H92" s="50"/>
      <c r="I92" s="50" t="n">
        <v>51700</v>
      </c>
      <c r="J92" s="50" t="n">
        <v>10500</v>
      </c>
      <c r="K92" s="50" t="n">
        <v>10000</v>
      </c>
      <c r="L92" s="50" t="n">
        <v>9800</v>
      </c>
      <c r="M92" s="50" t="n">
        <v>0</v>
      </c>
      <c r="N92" s="50"/>
      <c r="O92" s="50"/>
      <c r="P92" s="102"/>
      <c r="R92" s="9"/>
    </row>
    <row r="93" customFormat="false" ht="13.5" hidden="false" customHeight="true" outlineLevel="0" collapsed="false">
      <c r="A93" s="106"/>
      <c r="B93" s="49" t="s">
        <v>104</v>
      </c>
      <c r="C93" s="49" t="n">
        <v>2794000</v>
      </c>
      <c r="D93" s="49"/>
      <c r="E93" s="101"/>
      <c r="F93" s="101" t="n">
        <v>348512.28</v>
      </c>
      <c r="G93" s="101" t="n">
        <v>238138.92</v>
      </c>
      <c r="H93" s="50" t="n">
        <v>226146.55</v>
      </c>
      <c r="I93" s="50" t="n">
        <v>507202.25</v>
      </c>
      <c r="J93" s="50" t="n">
        <v>250000</v>
      </c>
      <c r="K93" s="50" t="n">
        <v>250000</v>
      </c>
      <c r="L93" s="50" t="n">
        <v>250000</v>
      </c>
      <c r="M93" s="50" t="n">
        <v>250000</v>
      </c>
      <c r="N93" s="50" t="n">
        <v>250000</v>
      </c>
      <c r="O93" s="50" t="n">
        <v>224000</v>
      </c>
      <c r="P93" s="102"/>
      <c r="R93" s="9"/>
    </row>
    <row r="94" customFormat="false" ht="13.5" hidden="false" customHeight="true" outlineLevel="0" collapsed="false">
      <c r="A94" s="106"/>
      <c r="B94" s="49" t="s">
        <v>105</v>
      </c>
      <c r="C94" s="49" t="n">
        <v>169000</v>
      </c>
      <c r="D94" s="49"/>
      <c r="E94" s="101"/>
      <c r="F94" s="101" t="n">
        <v>36712.13</v>
      </c>
      <c r="G94" s="101" t="n">
        <v>2748.09</v>
      </c>
      <c r="H94" s="50" t="n">
        <v>4803.76</v>
      </c>
      <c r="I94" s="50" t="n">
        <v>51536.02</v>
      </c>
      <c r="J94" s="50"/>
      <c r="K94" s="50" t="n">
        <v>24400</v>
      </c>
      <c r="L94" s="50" t="n">
        <v>24400</v>
      </c>
      <c r="M94" s="50" t="n">
        <v>24400</v>
      </c>
      <c r="N94" s="50"/>
      <c r="O94" s="50"/>
      <c r="P94" s="102"/>
      <c r="R94" s="9"/>
    </row>
    <row r="95" customFormat="false" ht="13.5" hidden="false" customHeight="true" outlineLevel="0" collapsed="false">
      <c r="A95" s="106"/>
      <c r="B95" s="49" t="s">
        <v>106</v>
      </c>
      <c r="C95" s="49" t="n">
        <v>217000</v>
      </c>
      <c r="D95" s="49"/>
      <c r="E95" s="101"/>
      <c r="F95" s="101" t="n">
        <v>18857.6</v>
      </c>
      <c r="G95" s="101" t="n">
        <v>21129.76</v>
      </c>
      <c r="H95" s="50"/>
      <c r="I95" s="50" t="n">
        <v>53012.64</v>
      </c>
      <c r="J95" s="50" t="n">
        <v>23500</v>
      </c>
      <c r="K95" s="50" t="n">
        <v>23500</v>
      </c>
      <c r="L95" s="50" t="n">
        <v>23500</v>
      </c>
      <c r="M95" s="50" t="n">
        <v>23500</v>
      </c>
      <c r="N95" s="50" t="n">
        <v>15000</v>
      </c>
      <c r="O95" s="50" t="n">
        <v>15000</v>
      </c>
      <c r="P95" s="102"/>
      <c r="R95" s="9"/>
    </row>
    <row r="96" customFormat="false" ht="13.5" hidden="false" customHeight="true" outlineLevel="0" collapsed="false">
      <c r="A96" s="108"/>
      <c r="B96" s="38" t="s">
        <v>107</v>
      </c>
      <c r="C96" s="49" t="n">
        <v>144000</v>
      </c>
      <c r="D96" s="49"/>
      <c r="E96" s="101"/>
      <c r="F96" s="101" t="n">
        <v>24108.62</v>
      </c>
      <c r="G96" s="101" t="n">
        <v>13921.48</v>
      </c>
      <c r="H96" s="50"/>
      <c r="I96" s="50" t="n">
        <v>35969.9</v>
      </c>
      <c r="J96" s="50" t="n">
        <v>17500</v>
      </c>
      <c r="K96" s="50" t="n">
        <v>17500</v>
      </c>
      <c r="L96" s="50" t="n">
        <v>17500</v>
      </c>
      <c r="M96" s="50" t="n">
        <v>17500</v>
      </c>
      <c r="N96" s="50"/>
      <c r="O96" s="50"/>
      <c r="P96" s="102"/>
      <c r="R96" s="9"/>
    </row>
    <row r="97" s="47" customFormat="true" ht="18" hidden="false" customHeight="true" outlineLevel="0" collapsed="false">
      <c r="A97" s="113"/>
      <c r="B97" s="114" t="s">
        <v>108</v>
      </c>
      <c r="C97" s="84" t="n">
        <f aca="false">C60+C64+C71+C72+C76+C85+C86</f>
        <v>13983500</v>
      </c>
      <c r="D97" s="84" t="n">
        <f aca="false">D60+D64+D71+D72+D76+D85+D86</f>
        <v>0</v>
      </c>
      <c r="E97" s="84" t="n">
        <v>345690.01</v>
      </c>
      <c r="F97" s="84" t="n">
        <v>1975758.34</v>
      </c>
      <c r="G97" s="84" t="n">
        <f aca="false">G60+G64+G71+G72+G76+G85+G86</f>
        <v>1136836.59</v>
      </c>
      <c r="H97" s="84" t="n">
        <v>1540637.09</v>
      </c>
      <c r="I97" s="84" t="n">
        <f aca="false">I60+I64+I71+I72+I76+I85+I86</f>
        <v>2622577.97</v>
      </c>
      <c r="J97" s="84" t="n">
        <f aca="false">J60+J64+J71+J72+J76+J85+J86</f>
        <v>1127500</v>
      </c>
      <c r="K97" s="84" t="n">
        <f aca="false">K60+K64+K71+K72+K76+K85+K86</f>
        <v>1448900</v>
      </c>
      <c r="L97" s="84" t="n">
        <f aca="false">L60+L64+L71+L72+L76+L85+L86</f>
        <v>1436700</v>
      </c>
      <c r="M97" s="84" t="n">
        <f aca="false">M60+M64+M71+M72+M76+M85+M86</f>
        <v>1178900</v>
      </c>
      <c r="N97" s="84" t="n">
        <f aca="false">N60+N64+N71+N72+N76+N85+N86</f>
        <v>614000</v>
      </c>
      <c r="O97" s="84" t="n">
        <f aca="false">O60+O64+O71+O72+O76+O85+O86</f>
        <v>516000</v>
      </c>
      <c r="P97" s="115" t="n">
        <f aca="false">P60+P64+P71+P72+P76+P85+P86</f>
        <v>40000</v>
      </c>
      <c r="Q97" s="116" t="n">
        <f aca="false">Q60+Q64+Q71+Q72+Q76+Q85+Q86</f>
        <v>0</v>
      </c>
      <c r="R97" s="117"/>
    </row>
    <row r="98" customFormat="false" ht="12.75" hidden="false" customHeight="false" outlineLevel="0" collapsed="false">
      <c r="A98" s="90"/>
    </row>
    <row r="99" customFormat="false" ht="12.75" hidden="false" customHeight="false" outlineLevel="0" collapsed="false">
      <c r="A99" s="90"/>
    </row>
    <row r="100" customFormat="false" ht="12.75" hidden="false" customHeight="false" outlineLevel="0" collapsed="false">
      <c r="A100" s="90"/>
    </row>
    <row r="101" customFormat="false" ht="12.75" hidden="false" customHeight="false" outlineLevel="0" collapsed="false">
      <c r="A101" s="90"/>
    </row>
    <row r="102" customFormat="false" ht="12.75" hidden="false" customHeight="false" outlineLevel="0" collapsed="false">
      <c r="A102" s="90"/>
    </row>
    <row r="103" customFormat="false" ht="12.75" hidden="false" customHeight="false" outlineLevel="0" collapsed="false">
      <c r="A103" s="90"/>
    </row>
    <row r="104" customFormat="false" ht="12.75" hidden="false" customHeight="false" outlineLevel="0" collapsed="false">
      <c r="A104" s="90"/>
    </row>
    <row r="105" customFormat="false" ht="12.75" hidden="false" customHeight="false" outlineLevel="0" collapsed="false">
      <c r="A105" s="90"/>
    </row>
    <row r="106" customFormat="false" ht="12.75" hidden="false" customHeight="false" outlineLevel="0" collapsed="false">
      <c r="A106" s="90"/>
    </row>
    <row r="107" customFormat="false" ht="12.75" hidden="false" customHeight="false" outlineLevel="0" collapsed="false">
      <c r="A107" s="90"/>
    </row>
    <row r="108" customFormat="false" ht="12.75" hidden="false" customHeight="false" outlineLevel="0" collapsed="false">
      <c r="A108" s="90"/>
    </row>
    <row r="109" customFormat="false" ht="12.75" hidden="false" customHeight="false" outlineLevel="0" collapsed="false">
      <c r="A109" s="90"/>
    </row>
    <row r="110" customFormat="false" ht="12.75" hidden="false" customHeight="false" outlineLevel="0" collapsed="false">
      <c r="A110" s="90"/>
    </row>
    <row r="111" customFormat="false" ht="12.75" hidden="false" customHeight="false" outlineLevel="0" collapsed="false">
      <c r="A111" s="90"/>
    </row>
    <row r="112" customFormat="false" ht="12.75" hidden="false" customHeight="false" outlineLevel="0" collapsed="false">
      <c r="A112" s="90"/>
    </row>
    <row r="113" customFormat="false" ht="12.75" hidden="false" customHeight="false" outlineLevel="0" collapsed="false">
      <c r="A113" s="90"/>
    </row>
    <row r="114" customFormat="false" ht="12.75" hidden="false" customHeight="false" outlineLevel="0" collapsed="false">
      <c r="A114" s="90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</row>
    <row r="130" customFormat="false" ht="12.75" hidden="false" customHeight="false" outlineLevel="0" collapsed="false">
      <c r="A130" s="90"/>
    </row>
    <row r="131" customFormat="false" ht="12.75" hidden="false" customHeight="false" outlineLevel="0" collapsed="false">
      <c r="A131" s="90"/>
    </row>
    <row r="132" customFormat="false" ht="12.75" hidden="false" customHeight="false" outlineLevel="0" collapsed="false">
      <c r="A132" s="90"/>
    </row>
    <row r="133" customFormat="false" ht="12.75" hidden="false" customHeight="false" outlineLevel="0" collapsed="false">
      <c r="A133" s="90"/>
    </row>
    <row r="134" customFormat="false" ht="12.75" hidden="false" customHeight="false" outlineLevel="0" collapsed="false">
      <c r="A134" s="90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</sheetData>
  <mergeCells count="3">
    <mergeCell ref="B2:P2"/>
    <mergeCell ref="A3:B3"/>
    <mergeCell ref="B56:P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56"/>
    <col collapsed="false" customWidth="true" hidden="false" outlineLevel="0" max="3" min="3" style="2" width="12.85"/>
    <col collapsed="false" customWidth="true" hidden="false" outlineLevel="0" max="12" min="4" style="3" width="12.85"/>
    <col collapsed="false" customWidth="true" hidden="true" outlineLevel="0" max="21" min="13" style="3" width="13.28"/>
    <col collapsed="false" customWidth="true" hidden="true" outlineLevel="0" max="22" min="22" style="118" width="13.28"/>
    <col collapsed="false" customWidth="true" hidden="false" outlineLevel="0" max="23" min="23" style="3" width="13.85"/>
    <col collapsed="false" customWidth="true" hidden="false" outlineLevel="0" max="24" min="24" style="57" width="14.99"/>
    <col collapsed="false" customWidth="false" hidden="false" outlineLevel="0" max="257" min="25" style="3" width="9.14"/>
  </cols>
  <sheetData>
    <row r="1" s="10" customFormat="true" ht="12.75" hidden="false" customHeight="tru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1"/>
      <c r="X1" s="122"/>
    </row>
    <row r="2" s="10" customFormat="true" ht="12.75" hidden="false" customHeight="true" outlineLevel="0" collapsed="false">
      <c r="A2" s="119"/>
      <c r="B2" s="5" t="s">
        <v>10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20"/>
      <c r="R2" s="120"/>
      <c r="S2" s="120"/>
      <c r="T2" s="120"/>
      <c r="U2" s="120"/>
      <c r="V2" s="121"/>
      <c r="X2" s="122"/>
    </row>
    <row r="3" s="10" customFormat="true" ht="12.75" hidden="false" customHeight="true" outlineLevel="0" collapsed="false">
      <c r="A3" s="123"/>
      <c r="B3" s="123"/>
      <c r="C3" s="124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6"/>
      <c r="X3" s="122"/>
    </row>
    <row r="4" s="19" customFormat="true" ht="33.75" hidden="false" customHeight="true" outlineLevel="0" collapsed="false">
      <c r="A4" s="91" t="s">
        <v>1</v>
      </c>
      <c r="B4" s="92" t="s">
        <v>110</v>
      </c>
      <c r="C4" s="92" t="s">
        <v>111</v>
      </c>
      <c r="D4" s="93" t="s">
        <v>112</v>
      </c>
      <c r="E4" s="93" t="s">
        <v>113</v>
      </c>
      <c r="F4" s="93" t="s">
        <v>114</v>
      </c>
      <c r="G4" s="93" t="s">
        <v>112</v>
      </c>
      <c r="H4" s="93" t="s">
        <v>112</v>
      </c>
      <c r="I4" s="93" t="s">
        <v>112</v>
      </c>
      <c r="J4" s="93" t="s">
        <v>115</v>
      </c>
      <c r="K4" s="93" t="s">
        <v>116</v>
      </c>
      <c r="L4" s="127" t="s">
        <v>117</v>
      </c>
      <c r="M4" s="128" t="s">
        <v>118</v>
      </c>
      <c r="N4" s="129" t="s">
        <v>119</v>
      </c>
      <c r="O4" s="129" t="s">
        <v>120</v>
      </c>
      <c r="P4" s="129" t="s">
        <v>121</v>
      </c>
      <c r="Q4" s="129" t="s">
        <v>122</v>
      </c>
      <c r="R4" s="129" t="s">
        <v>123</v>
      </c>
      <c r="S4" s="129" t="s">
        <v>124</v>
      </c>
      <c r="T4" s="129" t="s">
        <v>125</v>
      </c>
      <c r="U4" s="129" t="s">
        <v>126</v>
      </c>
      <c r="V4" s="127" t="s">
        <v>127</v>
      </c>
      <c r="W4" s="18"/>
      <c r="X4" s="130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</row>
    <row r="5" s="27" customFormat="true" ht="13.5" hidden="false" customHeight="true" outlineLevel="0" collapsed="false">
      <c r="A5" s="131" t="n">
        <v>1</v>
      </c>
      <c r="B5" s="53" t="s">
        <v>18</v>
      </c>
      <c r="C5" s="53" t="n">
        <f aca="false">C6+C7</f>
        <v>41580000</v>
      </c>
      <c r="D5" s="53" t="n">
        <f aca="false">D6+D7</f>
        <v>6476955.94</v>
      </c>
      <c r="E5" s="53" t="n">
        <f aca="false">E6+E7</f>
        <v>10045867.19</v>
      </c>
      <c r="F5" s="53" t="n">
        <f aca="false">F6+F7</f>
        <v>4817796.87</v>
      </c>
      <c r="G5" s="53" t="n">
        <f aca="false">G6+G7</f>
        <v>380</v>
      </c>
      <c r="H5" s="53" t="n">
        <f aca="false">H6+H7</f>
        <v>11511000</v>
      </c>
      <c r="I5" s="132" t="n">
        <f aca="false">I6</f>
        <v>903.38</v>
      </c>
      <c r="J5" s="132" t="n">
        <f aca="false">G5+H5-I5</f>
        <v>11510476.62</v>
      </c>
      <c r="K5" s="132" t="n">
        <v>8728727.29</v>
      </c>
      <c r="L5" s="133" t="n">
        <f aca="false">L6+L7</f>
        <v>176.09</v>
      </c>
      <c r="M5" s="134"/>
      <c r="N5" s="135"/>
      <c r="O5" s="135"/>
      <c r="P5" s="135"/>
      <c r="Q5" s="135"/>
      <c r="R5" s="135"/>
      <c r="S5" s="135"/>
      <c r="T5" s="135"/>
      <c r="U5" s="135"/>
      <c r="V5" s="136" t="n">
        <f aca="false">D5+E5+F5+J5+K5+L5</f>
        <v>41580000</v>
      </c>
      <c r="X5" s="137"/>
    </row>
    <row r="6" s="36" customFormat="true" ht="13.5" hidden="false" customHeight="true" outlineLevel="0" collapsed="false">
      <c r="A6" s="28" t="n">
        <v>1.1</v>
      </c>
      <c r="B6" s="29" t="s">
        <v>19</v>
      </c>
      <c r="C6" s="56" t="n">
        <v>26327017.3</v>
      </c>
      <c r="D6" s="56" t="n">
        <v>4980857.14</v>
      </c>
      <c r="E6" s="30" t="n">
        <v>5423639.64</v>
      </c>
      <c r="F6" s="30" t="n">
        <v>1548099.53</v>
      </c>
      <c r="G6" s="30" t="n">
        <v>380</v>
      </c>
      <c r="H6" s="30" t="n">
        <f aca="false">9182192.77+640.05</f>
        <v>9182832.82</v>
      </c>
      <c r="I6" s="138" t="n">
        <v>903.38</v>
      </c>
      <c r="J6" s="135" t="n">
        <f aca="false">G6+H6-I6</f>
        <v>9182309.44</v>
      </c>
      <c r="K6" s="135" t="n">
        <v>5191935.46</v>
      </c>
      <c r="L6" s="139" t="n">
        <v>176.09</v>
      </c>
      <c r="M6" s="134"/>
      <c r="N6" s="135"/>
      <c r="O6" s="135"/>
      <c r="P6" s="135"/>
      <c r="Q6" s="135"/>
      <c r="R6" s="135"/>
      <c r="S6" s="135"/>
      <c r="T6" s="135"/>
      <c r="U6" s="135"/>
      <c r="V6" s="136" t="n">
        <f aca="false">D6+E6+F6+J6+K6+L6</f>
        <v>26327017.3</v>
      </c>
      <c r="X6" s="72"/>
    </row>
    <row r="7" s="47" customFormat="true" ht="13.5" hidden="false" customHeight="true" outlineLevel="0" collapsed="false">
      <c r="A7" s="37" t="n">
        <v>1.2</v>
      </c>
      <c r="B7" s="38" t="s">
        <v>20</v>
      </c>
      <c r="C7" s="39" t="n">
        <f aca="false">C8+C9+C10</f>
        <v>15252982.7</v>
      </c>
      <c r="D7" s="39" t="n">
        <f aca="false">D8+D9+D10</f>
        <v>1496098.8</v>
      </c>
      <c r="E7" s="39" t="n">
        <f aca="false">E8+E9+E10</f>
        <v>4622227.55</v>
      </c>
      <c r="F7" s="39" t="n">
        <f aca="false">F8+F9+F10</f>
        <v>3269697.34</v>
      </c>
      <c r="G7" s="39" t="n">
        <f aca="false">G8+G9+G10</f>
        <v>0</v>
      </c>
      <c r="H7" s="39" t="n">
        <f aca="false">H8+H9+H10</f>
        <v>2328167.18</v>
      </c>
      <c r="I7" s="135"/>
      <c r="J7" s="135" t="n">
        <f aca="false">G7+H7-I7</f>
        <v>2328167.18</v>
      </c>
      <c r="K7" s="135" t="n">
        <v>3536791.83</v>
      </c>
      <c r="L7" s="139"/>
      <c r="M7" s="134"/>
      <c r="N7" s="135"/>
      <c r="O7" s="135"/>
      <c r="P7" s="135"/>
      <c r="Q7" s="135"/>
      <c r="R7" s="135"/>
      <c r="S7" s="135"/>
      <c r="T7" s="135"/>
      <c r="U7" s="135"/>
      <c r="V7" s="136" t="n">
        <f aca="false">D7+E7+F7+J7+K7+L7</f>
        <v>15252982.7</v>
      </c>
      <c r="X7" s="9"/>
    </row>
    <row r="8" customFormat="false" ht="13.5" hidden="false" customHeight="true" outlineLevel="0" collapsed="false">
      <c r="A8" s="48"/>
      <c r="B8" s="49" t="s">
        <v>21</v>
      </c>
      <c r="C8" s="50" t="n">
        <v>12962860.71</v>
      </c>
      <c r="D8" s="50" t="n">
        <v>1031718.69</v>
      </c>
      <c r="E8" s="50" t="n">
        <v>4261532.77</v>
      </c>
      <c r="F8" s="50" t="n">
        <v>3021285.85</v>
      </c>
      <c r="G8" s="50"/>
      <c r="H8" s="140" t="n">
        <v>1860361.85</v>
      </c>
      <c r="I8" s="140"/>
      <c r="J8" s="135" t="n">
        <f aca="false">G8+H8-I8</f>
        <v>1860361.85</v>
      </c>
      <c r="K8" s="135" t="n">
        <v>2787961.55</v>
      </c>
      <c r="L8" s="139"/>
      <c r="M8" s="134"/>
      <c r="N8" s="135"/>
      <c r="O8" s="135"/>
      <c r="P8" s="135"/>
      <c r="Q8" s="135"/>
      <c r="R8" s="135"/>
      <c r="S8" s="135"/>
      <c r="T8" s="135"/>
      <c r="U8" s="135"/>
      <c r="V8" s="136" t="n">
        <f aca="false">D8+E8+F8+J8+K8+L8</f>
        <v>12962860.71</v>
      </c>
    </row>
    <row r="9" customFormat="false" ht="13.5" hidden="false" customHeight="true" outlineLevel="0" collapsed="false">
      <c r="A9" s="48"/>
      <c r="B9" s="49" t="s">
        <v>22</v>
      </c>
      <c r="C9" s="50" t="n">
        <v>2218902.43</v>
      </c>
      <c r="D9" s="50" t="n">
        <v>462443.62</v>
      </c>
      <c r="E9" s="50" t="n">
        <v>347620.83</v>
      </c>
      <c r="F9" s="50" t="n">
        <v>221355.46</v>
      </c>
      <c r="G9" s="50"/>
      <c r="H9" s="140" t="n">
        <v>467805.33</v>
      </c>
      <c r="I9" s="140"/>
      <c r="J9" s="135" t="n">
        <f aca="false">G9+H9-I9</f>
        <v>467805.33</v>
      </c>
      <c r="K9" s="135" t="n">
        <v>719677.19</v>
      </c>
      <c r="L9" s="139"/>
      <c r="M9" s="134"/>
      <c r="N9" s="135"/>
      <c r="O9" s="135"/>
      <c r="P9" s="135"/>
      <c r="Q9" s="135"/>
      <c r="R9" s="135"/>
      <c r="S9" s="135"/>
      <c r="T9" s="135"/>
      <c r="U9" s="135"/>
      <c r="V9" s="136" t="n">
        <f aca="false">D9+E9+F9+J9+K9+L9</f>
        <v>2218902.43</v>
      </c>
    </row>
    <row r="10" customFormat="false" ht="13.5" hidden="false" customHeight="true" outlineLevel="0" collapsed="false">
      <c r="A10" s="48"/>
      <c r="B10" s="49" t="s">
        <v>23</v>
      </c>
      <c r="C10" s="50" t="n">
        <v>71219.56</v>
      </c>
      <c r="D10" s="50" t="n">
        <v>1936.49</v>
      </c>
      <c r="E10" s="50" t="n">
        <v>13073.95</v>
      </c>
      <c r="F10" s="50" t="n">
        <v>27056.03</v>
      </c>
      <c r="G10" s="50"/>
      <c r="H10" s="140"/>
      <c r="I10" s="140"/>
      <c r="J10" s="135" t="n">
        <f aca="false">G10+H10-I10</f>
        <v>0</v>
      </c>
      <c r="K10" s="135" t="n">
        <v>29153.09</v>
      </c>
      <c r="L10" s="139"/>
      <c r="M10" s="134"/>
      <c r="N10" s="135"/>
      <c r="O10" s="135"/>
      <c r="P10" s="135"/>
      <c r="Q10" s="135"/>
      <c r="R10" s="135"/>
      <c r="S10" s="135"/>
      <c r="T10" s="135"/>
      <c r="U10" s="135"/>
      <c r="V10" s="136" t="n">
        <f aca="false">D10+E10+F10+J10+K10+L10</f>
        <v>71219.56</v>
      </c>
    </row>
    <row r="11" s="47" customFormat="true" ht="13.5" hidden="false" customHeight="true" outlineLevel="0" collapsed="false">
      <c r="A11" s="51" t="n">
        <v>2</v>
      </c>
      <c r="B11" s="52" t="s">
        <v>128</v>
      </c>
      <c r="C11" s="53" t="n">
        <f aca="false">C12+C16</f>
        <v>14418000</v>
      </c>
      <c r="D11" s="53" t="n">
        <f aca="false">D12+D16</f>
        <v>2970738.45</v>
      </c>
      <c r="E11" s="53" t="n">
        <f aca="false">E12+E16</f>
        <v>2794738.56</v>
      </c>
      <c r="F11" s="53" t="n">
        <f aca="false">F12+F16</f>
        <v>2810919.17</v>
      </c>
      <c r="G11" s="53" t="n">
        <f aca="false">G12+G16</f>
        <v>3603.82</v>
      </c>
      <c r="H11" s="53" t="n">
        <f aca="false">H12+H16</f>
        <v>3136000</v>
      </c>
      <c r="I11" s="132" t="n">
        <f aca="false">I12</f>
        <v>2864.32000000007</v>
      </c>
      <c r="J11" s="132" t="n">
        <f aca="false">G11+H11-I11</f>
        <v>3136739.5</v>
      </c>
      <c r="K11" s="132" t="n">
        <v>2704326.39</v>
      </c>
      <c r="L11" s="133" t="n">
        <f aca="false">L12</f>
        <v>537.93</v>
      </c>
      <c r="M11" s="134"/>
      <c r="N11" s="135"/>
      <c r="O11" s="135"/>
      <c r="P11" s="135"/>
      <c r="Q11" s="135"/>
      <c r="R11" s="135"/>
      <c r="S11" s="135"/>
      <c r="T11" s="135"/>
      <c r="U11" s="135"/>
      <c r="V11" s="136" t="n">
        <f aca="false">D11+E11+F11+J11+K11+L11</f>
        <v>14418000</v>
      </c>
      <c r="X11" s="9"/>
    </row>
    <row r="12" s="36" customFormat="true" ht="13.5" hidden="false" customHeight="true" outlineLevel="0" collapsed="false">
      <c r="A12" s="28" t="n">
        <v>2.1</v>
      </c>
      <c r="B12" s="29" t="s">
        <v>19</v>
      </c>
      <c r="C12" s="29" t="n">
        <f aca="false">C13+C14+C15</f>
        <v>14362585.14</v>
      </c>
      <c r="D12" s="29" t="n">
        <f aca="false">D13+D14+D15</f>
        <v>2948568.46</v>
      </c>
      <c r="E12" s="29" t="n">
        <f aca="false">E13+E14+E15</f>
        <v>2790906.37</v>
      </c>
      <c r="F12" s="29" t="n">
        <f aca="false">F13+F14+F15</f>
        <v>2781506.49</v>
      </c>
      <c r="G12" s="29" t="n">
        <f aca="false">G13+G14+G15</f>
        <v>3603.82</v>
      </c>
      <c r="H12" s="141" t="n">
        <f aca="false">H13+H14+H15</f>
        <v>3136000</v>
      </c>
      <c r="I12" s="141" t="n">
        <f aca="false">I13+I14+I15</f>
        <v>2864.32000000007</v>
      </c>
      <c r="J12" s="135" t="n">
        <f aca="false">G12+H12-I12</f>
        <v>3136739.5</v>
      </c>
      <c r="K12" s="135" t="n">
        <v>2704326.39</v>
      </c>
      <c r="L12" s="139" t="n">
        <f aca="false">L13+L14+L15</f>
        <v>537.93</v>
      </c>
      <c r="M12" s="134"/>
      <c r="N12" s="135"/>
      <c r="O12" s="135"/>
      <c r="P12" s="135"/>
      <c r="Q12" s="135"/>
      <c r="R12" s="135"/>
      <c r="S12" s="135"/>
      <c r="T12" s="135"/>
      <c r="U12" s="135"/>
      <c r="V12" s="136" t="n">
        <f aca="false">D12+E12+F12+J12+K12+L12</f>
        <v>14362585.14</v>
      </c>
      <c r="X12" s="72"/>
    </row>
    <row r="13" customFormat="false" ht="13.5" hidden="false" customHeight="true" outlineLevel="0" collapsed="false">
      <c r="A13" s="55"/>
      <c r="B13" s="49" t="s">
        <v>25</v>
      </c>
      <c r="C13" s="50" t="n">
        <v>4109142.69</v>
      </c>
      <c r="D13" s="50" t="n">
        <v>851138.44</v>
      </c>
      <c r="E13" s="50" t="n">
        <v>817725.95</v>
      </c>
      <c r="F13" s="50" t="n">
        <v>820050.53</v>
      </c>
      <c r="G13" s="50" t="n">
        <v>3603.82</v>
      </c>
      <c r="H13" s="140" t="n">
        <f aca="false">857458.35-739.5</f>
        <v>856718.85</v>
      </c>
      <c r="I13" s="140" t="n">
        <f aca="false">860322.67-857458.35</f>
        <v>2864.32000000007</v>
      </c>
      <c r="J13" s="135" t="n">
        <f aca="false">G13+H13-I13</f>
        <v>857458.35</v>
      </c>
      <c r="K13" s="135" t="n">
        <v>762231.49</v>
      </c>
      <c r="L13" s="139" t="n">
        <v>537.93</v>
      </c>
      <c r="M13" s="134"/>
      <c r="N13" s="135"/>
      <c r="O13" s="135"/>
      <c r="P13" s="135"/>
      <c r="Q13" s="135"/>
      <c r="R13" s="135"/>
      <c r="S13" s="135"/>
      <c r="T13" s="135"/>
      <c r="U13" s="135"/>
      <c r="V13" s="136" t="n">
        <f aca="false">D13+E13+F13+J13+K13+L13</f>
        <v>4109142.69</v>
      </c>
    </row>
    <row r="14" customFormat="false" ht="13.5" hidden="false" customHeight="true" outlineLevel="0" collapsed="false">
      <c r="A14" s="55"/>
      <c r="B14" s="49" t="s">
        <v>26</v>
      </c>
      <c r="C14" s="50" t="n">
        <v>2825201.78</v>
      </c>
      <c r="D14" s="50" t="n">
        <v>601435.73</v>
      </c>
      <c r="E14" s="50" t="n">
        <v>538311.05</v>
      </c>
      <c r="F14" s="50" t="n">
        <v>562331.65</v>
      </c>
      <c r="G14" s="50"/>
      <c r="H14" s="140" t="n">
        <v>601126.95</v>
      </c>
      <c r="I14" s="140"/>
      <c r="J14" s="135" t="n">
        <f aca="false">G14+H14-I14</f>
        <v>601126.95</v>
      </c>
      <c r="K14" s="135" t="n">
        <v>521996.4</v>
      </c>
      <c r="L14" s="139"/>
      <c r="M14" s="134"/>
      <c r="N14" s="135"/>
      <c r="O14" s="135"/>
      <c r="P14" s="135"/>
      <c r="Q14" s="135"/>
      <c r="R14" s="135"/>
      <c r="S14" s="135"/>
      <c r="T14" s="135"/>
      <c r="U14" s="135"/>
      <c r="V14" s="136" t="n">
        <f aca="false">D14+E14+F14+J14+K14+L14</f>
        <v>2825201.78</v>
      </c>
    </row>
    <row r="15" customFormat="false" ht="13.5" hidden="false" customHeight="true" outlineLevel="0" collapsed="false">
      <c r="A15" s="55"/>
      <c r="B15" s="49" t="s">
        <v>27</v>
      </c>
      <c r="C15" s="50" t="n">
        <v>7428240.67</v>
      </c>
      <c r="D15" s="50" t="n">
        <v>1495994.29</v>
      </c>
      <c r="E15" s="50" t="n">
        <v>1434869.37</v>
      </c>
      <c r="F15" s="50" t="n">
        <v>1399124.31</v>
      </c>
      <c r="G15" s="50"/>
      <c r="H15" s="140" t="n">
        <v>1678154.2</v>
      </c>
      <c r="I15" s="140"/>
      <c r="J15" s="135" t="n">
        <f aca="false">G15+H15-I15</f>
        <v>1678154.2</v>
      </c>
      <c r="K15" s="135" t="n">
        <v>1420098.5</v>
      </c>
      <c r="L15" s="139"/>
      <c r="M15" s="134"/>
      <c r="N15" s="135"/>
      <c r="O15" s="135"/>
      <c r="P15" s="135"/>
      <c r="Q15" s="135"/>
      <c r="R15" s="135"/>
      <c r="S15" s="135"/>
      <c r="T15" s="135"/>
      <c r="U15" s="135"/>
      <c r="V15" s="136" t="n">
        <f aca="false">D15+E15+F15+J15+K15+L15</f>
        <v>7428240.67</v>
      </c>
    </row>
    <row r="16" s="47" customFormat="true" ht="13.5" hidden="false" customHeight="true" outlineLevel="0" collapsed="false">
      <c r="A16" s="37" t="n">
        <v>2.2</v>
      </c>
      <c r="B16" s="38" t="s">
        <v>28</v>
      </c>
      <c r="C16" s="38" t="n">
        <f aca="false">C17+C18</f>
        <v>55414.86</v>
      </c>
      <c r="D16" s="38" t="n">
        <f aca="false">D17+D18</f>
        <v>22169.99</v>
      </c>
      <c r="E16" s="38" t="n">
        <f aca="false">E17+E18</f>
        <v>3832.19</v>
      </c>
      <c r="F16" s="38" t="n">
        <f aca="false">F17+F18</f>
        <v>29412.68</v>
      </c>
      <c r="G16" s="38" t="n">
        <f aca="false">G17+G18</f>
        <v>0</v>
      </c>
      <c r="H16" s="142"/>
      <c r="I16" s="142"/>
      <c r="J16" s="135" t="n">
        <f aca="false">G16+H16-I16</f>
        <v>0</v>
      </c>
      <c r="K16" s="135" t="n">
        <v>0</v>
      </c>
      <c r="L16" s="139"/>
      <c r="M16" s="134"/>
      <c r="N16" s="135"/>
      <c r="O16" s="135"/>
      <c r="P16" s="135"/>
      <c r="Q16" s="135"/>
      <c r="R16" s="135"/>
      <c r="S16" s="135"/>
      <c r="T16" s="135"/>
      <c r="U16" s="135"/>
      <c r="V16" s="136" t="n">
        <f aca="false">D16+E16+F16+J16+K16+L16</f>
        <v>55414.86</v>
      </c>
      <c r="X16" s="9"/>
    </row>
    <row r="17" customFormat="false" ht="13.5" hidden="false" customHeight="true" outlineLevel="0" collapsed="false">
      <c r="A17" s="55"/>
      <c r="B17" s="49" t="s">
        <v>29</v>
      </c>
      <c r="C17" s="50" t="n">
        <v>36578.83</v>
      </c>
      <c r="D17" s="50" t="n">
        <v>7166.15</v>
      </c>
      <c r="E17" s="50" t="n">
        <v>0</v>
      </c>
      <c r="F17" s="50" t="n">
        <v>29412.68</v>
      </c>
      <c r="G17" s="50"/>
      <c r="H17" s="140"/>
      <c r="I17" s="140"/>
      <c r="J17" s="135" t="n">
        <f aca="false">G17+H17-I17</f>
        <v>0</v>
      </c>
      <c r="K17" s="135" t="n">
        <v>0</v>
      </c>
      <c r="L17" s="139"/>
      <c r="M17" s="134"/>
      <c r="N17" s="135"/>
      <c r="O17" s="135"/>
      <c r="P17" s="135"/>
      <c r="Q17" s="135"/>
      <c r="R17" s="135"/>
      <c r="S17" s="135"/>
      <c r="T17" s="135"/>
      <c r="U17" s="135"/>
      <c r="V17" s="136" t="n">
        <f aca="false">D17+E17+F17+J17+K17+L17</f>
        <v>36578.83</v>
      </c>
      <c r="W17" s="57"/>
    </row>
    <row r="18" customFormat="false" ht="13.5" hidden="false" customHeight="true" outlineLevel="0" collapsed="false">
      <c r="A18" s="55"/>
      <c r="B18" s="49" t="s">
        <v>30</v>
      </c>
      <c r="C18" s="50" t="n">
        <v>18836.03</v>
      </c>
      <c r="D18" s="50" t="n">
        <v>15003.84</v>
      </c>
      <c r="E18" s="50" t="n">
        <v>3832.19</v>
      </c>
      <c r="F18" s="50" t="n">
        <v>0</v>
      </c>
      <c r="G18" s="50"/>
      <c r="H18" s="140"/>
      <c r="I18" s="140"/>
      <c r="J18" s="135" t="n">
        <f aca="false">G18+H18-I18</f>
        <v>0</v>
      </c>
      <c r="K18" s="135" t="n">
        <v>0</v>
      </c>
      <c r="L18" s="139"/>
      <c r="M18" s="134"/>
      <c r="N18" s="135"/>
      <c r="O18" s="135"/>
      <c r="P18" s="135"/>
      <c r="Q18" s="135"/>
      <c r="R18" s="135"/>
      <c r="S18" s="135"/>
      <c r="T18" s="135"/>
      <c r="U18" s="135"/>
      <c r="V18" s="136" t="n">
        <f aca="false">D18+E18+F18+J18+K18+L18</f>
        <v>18836.03</v>
      </c>
      <c r="W18" s="57"/>
    </row>
    <row r="19" s="47" customFormat="true" ht="13.5" hidden="false" customHeight="true" outlineLevel="0" collapsed="false">
      <c r="A19" s="51" t="n">
        <v>3</v>
      </c>
      <c r="B19" s="52" t="s">
        <v>31</v>
      </c>
      <c r="C19" s="52" t="n">
        <f aca="false">C20</f>
        <v>1250000</v>
      </c>
      <c r="D19" s="52" t="n">
        <f aca="false">D20</f>
        <v>75672.82</v>
      </c>
      <c r="E19" s="52" t="n">
        <f aca="false">E20</f>
        <v>532128.11</v>
      </c>
      <c r="F19" s="52" t="n">
        <f aca="false">F20</f>
        <v>180172.22</v>
      </c>
      <c r="G19" s="52" t="n">
        <f aca="false">G20</f>
        <v>1026.85</v>
      </c>
      <c r="H19" s="143" t="n">
        <f aca="false">H20</f>
        <v>69000</v>
      </c>
      <c r="I19" s="143" t="n">
        <f aca="false">I20</f>
        <v>939.560000000012</v>
      </c>
      <c r="J19" s="132" t="n">
        <f aca="false">G19+H19-I19</f>
        <v>69087.29</v>
      </c>
      <c r="K19" s="132" t="n">
        <v>392371.98</v>
      </c>
      <c r="L19" s="133" t="n">
        <f aca="false">L20</f>
        <v>567.58</v>
      </c>
      <c r="M19" s="134"/>
      <c r="N19" s="135"/>
      <c r="O19" s="135"/>
      <c r="P19" s="135"/>
      <c r="Q19" s="135"/>
      <c r="R19" s="135"/>
      <c r="S19" s="135"/>
      <c r="T19" s="135"/>
      <c r="U19" s="135"/>
      <c r="V19" s="136" t="n">
        <f aca="false">D19+E19+F19+J19+K19+L19</f>
        <v>1250000</v>
      </c>
      <c r="X19" s="9"/>
    </row>
    <row r="20" s="69" customFormat="true" ht="13.5" hidden="false" customHeight="true" outlineLevel="0" collapsed="false">
      <c r="A20" s="28" t="n">
        <v>3.1</v>
      </c>
      <c r="B20" s="29" t="s">
        <v>19</v>
      </c>
      <c r="C20" s="58" t="n">
        <v>1250000</v>
      </c>
      <c r="D20" s="50" t="n">
        <v>75672.82</v>
      </c>
      <c r="E20" s="50" t="n">
        <v>532128.11</v>
      </c>
      <c r="F20" s="50" t="n">
        <v>180172.22</v>
      </c>
      <c r="G20" s="50" t="n">
        <v>1026.85</v>
      </c>
      <c r="H20" s="140" t="n">
        <v>69000</v>
      </c>
      <c r="I20" s="140" t="n">
        <v>939.560000000012</v>
      </c>
      <c r="J20" s="135" t="n">
        <f aca="false">G20+H20-I20</f>
        <v>69087.29</v>
      </c>
      <c r="K20" s="135" t="n">
        <v>392371.98</v>
      </c>
      <c r="L20" s="139" t="n">
        <v>567.58</v>
      </c>
      <c r="M20" s="134"/>
      <c r="N20" s="135"/>
      <c r="O20" s="135"/>
      <c r="P20" s="135"/>
      <c r="Q20" s="135"/>
      <c r="R20" s="135"/>
      <c r="S20" s="135"/>
      <c r="T20" s="135"/>
      <c r="U20" s="135"/>
      <c r="V20" s="136" t="n">
        <f aca="false">D20+E20+F20+J20+K20+L20</f>
        <v>1250000</v>
      </c>
      <c r="W20" s="144"/>
      <c r="X20" s="144"/>
    </row>
    <row r="21" s="47" customFormat="true" ht="13.5" hidden="false" customHeight="true" outlineLevel="0" collapsed="false">
      <c r="A21" s="51" t="n">
        <v>4</v>
      </c>
      <c r="B21" s="62" t="s">
        <v>32</v>
      </c>
      <c r="C21" s="63" t="n">
        <f aca="false">C22+C24+C27+C28+C29+C30+C31+C32+C33+C34</f>
        <v>3112000</v>
      </c>
      <c r="D21" s="63" t="n">
        <f aca="false">D22+D24+D27+D28+D29+D30+D31+D32+D33+D34</f>
        <v>398191.15</v>
      </c>
      <c r="E21" s="63" t="n">
        <f aca="false">E22+E24+E27+E28+E29+E30+E31+E32+E33+E34</f>
        <v>438574.06</v>
      </c>
      <c r="F21" s="63" t="n">
        <f aca="false">F22+F24+F27+F28+F29+F30+F31+F32+F33+F34</f>
        <v>1790923.07</v>
      </c>
      <c r="G21" s="63" t="n">
        <f aca="false">G22+G24+G27+G28+G29+G30+G31+G32+G33+G34</f>
        <v>1311.72</v>
      </c>
      <c r="H21" s="63" t="n">
        <f aca="false">H22+H24+H27+H28+H29+H30+H31+H32+H33+H34</f>
        <v>192000</v>
      </c>
      <c r="I21" s="63" t="n">
        <f aca="false">I22+I24+I27+I28+I29+I30+I31+I32+I33+I34</f>
        <v>1023.78</v>
      </c>
      <c r="J21" s="132" t="n">
        <f aca="false">G21+H21-I21</f>
        <v>192287.94</v>
      </c>
      <c r="K21" s="132" t="n">
        <v>291734.61</v>
      </c>
      <c r="L21" s="133" t="n">
        <f aca="false">L22+L24+L27+L28+L29+L30+L31+L32+L33+L34</f>
        <v>289.17</v>
      </c>
      <c r="M21" s="134"/>
      <c r="N21" s="135"/>
      <c r="O21" s="135"/>
      <c r="P21" s="135"/>
      <c r="Q21" s="135"/>
      <c r="R21" s="135"/>
      <c r="S21" s="135"/>
      <c r="T21" s="135"/>
      <c r="U21" s="135"/>
      <c r="V21" s="136" t="n">
        <f aca="false">D21+E21+F21+J21+K21+L21</f>
        <v>3112000</v>
      </c>
      <c r="X21" s="9"/>
    </row>
    <row r="22" s="47" customFormat="true" ht="13.5" hidden="false" customHeight="true" outlineLevel="0" collapsed="false">
      <c r="A22" s="64" t="s">
        <v>33</v>
      </c>
      <c r="B22" s="65" t="s">
        <v>34</v>
      </c>
      <c r="C22" s="65" t="n">
        <v>183917.88</v>
      </c>
      <c r="D22" s="65" t="n">
        <f aca="false">D23</f>
        <v>0</v>
      </c>
      <c r="E22" s="65" t="n">
        <f aca="false">E23</f>
        <v>0</v>
      </c>
      <c r="F22" s="65" t="n">
        <f aca="false">F23</f>
        <v>183917.88</v>
      </c>
      <c r="G22" s="65" t="n">
        <f aca="false">G23</f>
        <v>0</v>
      </c>
      <c r="H22" s="145"/>
      <c r="I22" s="145"/>
      <c r="J22" s="135" t="n">
        <f aca="false">G22+H22-I22</f>
        <v>0</v>
      </c>
      <c r="K22" s="135" t="n">
        <v>0</v>
      </c>
      <c r="L22" s="139"/>
      <c r="M22" s="134"/>
      <c r="N22" s="135"/>
      <c r="O22" s="135"/>
      <c r="P22" s="135"/>
      <c r="Q22" s="135"/>
      <c r="R22" s="135"/>
      <c r="S22" s="135"/>
      <c r="T22" s="135"/>
      <c r="U22" s="135"/>
      <c r="V22" s="136" t="n">
        <f aca="false">D22+E22+F22+J22+K22+L22</f>
        <v>183917.88</v>
      </c>
      <c r="X22" s="9"/>
    </row>
    <row r="23" s="69" customFormat="true" ht="13.5" hidden="false" customHeight="true" outlineLevel="0" collapsed="false">
      <c r="A23" s="48"/>
      <c r="B23" s="68" t="s">
        <v>35</v>
      </c>
      <c r="C23" s="66" t="n">
        <v>183917.88</v>
      </c>
      <c r="D23" s="50"/>
      <c r="E23" s="50"/>
      <c r="F23" s="50" t="n">
        <v>183917.88</v>
      </c>
      <c r="G23" s="50"/>
      <c r="H23" s="140"/>
      <c r="I23" s="140"/>
      <c r="J23" s="135" t="n">
        <f aca="false">G23+H23-I23</f>
        <v>0</v>
      </c>
      <c r="K23" s="135" t="n">
        <v>0</v>
      </c>
      <c r="L23" s="139"/>
      <c r="M23" s="134"/>
      <c r="N23" s="135"/>
      <c r="O23" s="135"/>
      <c r="P23" s="135"/>
      <c r="Q23" s="135"/>
      <c r="R23" s="135"/>
      <c r="S23" s="135"/>
      <c r="T23" s="135"/>
      <c r="U23" s="135"/>
      <c r="V23" s="136" t="n">
        <f aca="false">D23+E23+F23+J23+K23+L23</f>
        <v>183917.88</v>
      </c>
      <c r="X23" s="144"/>
    </row>
    <row r="24" s="47" customFormat="true" ht="13.5" hidden="false" customHeight="true" outlineLevel="0" collapsed="false">
      <c r="A24" s="64" t="s">
        <v>36</v>
      </c>
      <c r="B24" s="38" t="s">
        <v>37</v>
      </c>
      <c r="C24" s="38" t="n">
        <v>188917.55</v>
      </c>
      <c r="D24" s="38" t="n">
        <f aca="false">D25</f>
        <v>0</v>
      </c>
      <c r="E24" s="38" t="n">
        <f aca="false">E25</f>
        <v>69448.91</v>
      </c>
      <c r="F24" s="38" t="n">
        <f aca="false">F25</f>
        <v>61528.32</v>
      </c>
      <c r="G24" s="38" t="n">
        <f aca="false">G25</f>
        <v>0</v>
      </c>
      <c r="H24" s="38" t="n">
        <f aca="false">H25</f>
        <v>27897.19</v>
      </c>
      <c r="I24" s="142"/>
      <c r="J24" s="135" t="n">
        <f aca="false">G24+H24-I24</f>
        <v>27897.19</v>
      </c>
      <c r="K24" s="135" t="n">
        <v>30043.13</v>
      </c>
      <c r="L24" s="139"/>
      <c r="M24" s="134"/>
      <c r="N24" s="135"/>
      <c r="O24" s="135"/>
      <c r="P24" s="135"/>
      <c r="Q24" s="135"/>
      <c r="R24" s="135"/>
      <c r="S24" s="135"/>
      <c r="T24" s="135"/>
      <c r="U24" s="135"/>
      <c r="V24" s="136" t="n">
        <f aca="false">D24+E24+F24+J24+K24+L24</f>
        <v>188917.55</v>
      </c>
      <c r="W24" s="9"/>
      <c r="X24" s="9"/>
    </row>
    <row r="25" s="69" customFormat="true" ht="13.5" hidden="false" customHeight="true" outlineLevel="0" collapsed="false">
      <c r="A25" s="48"/>
      <c r="B25" s="66" t="s">
        <v>38</v>
      </c>
      <c r="C25" s="66" t="n">
        <v>188917.55</v>
      </c>
      <c r="D25" s="50"/>
      <c r="E25" s="50" t="n">
        <v>69448.91</v>
      </c>
      <c r="F25" s="50" t="n">
        <v>61528.32</v>
      </c>
      <c r="G25" s="50"/>
      <c r="H25" s="140" t="n">
        <v>27897.19</v>
      </c>
      <c r="I25" s="140"/>
      <c r="J25" s="135" t="n">
        <f aca="false">G25+H25-I25</f>
        <v>27897.19</v>
      </c>
      <c r="K25" s="135" t="n">
        <v>30043.13</v>
      </c>
      <c r="L25" s="139"/>
      <c r="M25" s="134"/>
      <c r="N25" s="135"/>
      <c r="O25" s="135"/>
      <c r="P25" s="135"/>
      <c r="Q25" s="135"/>
      <c r="R25" s="135"/>
      <c r="S25" s="135"/>
      <c r="T25" s="135"/>
      <c r="U25" s="135"/>
      <c r="V25" s="136" t="n">
        <f aca="false">D25+E25+F25+J25+K25+L25</f>
        <v>188917.55</v>
      </c>
      <c r="W25" s="9"/>
      <c r="X25" s="144"/>
    </row>
    <row r="26" s="69" customFormat="true" ht="13.5" hidden="false" customHeight="true" outlineLevel="0" collapsed="false">
      <c r="A26" s="48"/>
      <c r="B26" s="68" t="s">
        <v>35</v>
      </c>
      <c r="C26" s="66" t="n">
        <v>0</v>
      </c>
      <c r="D26" s="50"/>
      <c r="E26" s="50"/>
      <c r="F26" s="50"/>
      <c r="G26" s="50"/>
      <c r="H26" s="140"/>
      <c r="I26" s="140"/>
      <c r="J26" s="135" t="n">
        <f aca="false">G26+H26-I26</f>
        <v>0</v>
      </c>
      <c r="K26" s="135" t="n">
        <v>0</v>
      </c>
      <c r="L26" s="139"/>
      <c r="M26" s="134"/>
      <c r="N26" s="135"/>
      <c r="O26" s="135"/>
      <c r="P26" s="135"/>
      <c r="Q26" s="135"/>
      <c r="R26" s="135"/>
      <c r="S26" s="135"/>
      <c r="T26" s="135"/>
      <c r="U26" s="135"/>
      <c r="V26" s="136" t="n">
        <f aca="false">D26+E26+F26+J26+K26+L26</f>
        <v>0</v>
      </c>
      <c r="W26" s="9"/>
      <c r="X26" s="144"/>
    </row>
    <row r="27" s="47" customFormat="true" ht="13.5" hidden="false" customHeight="true" outlineLevel="0" collapsed="false">
      <c r="A27" s="64" t="s">
        <v>39</v>
      </c>
      <c r="B27" s="74" t="s">
        <v>129</v>
      </c>
      <c r="C27" s="73" t="n">
        <v>37938.73</v>
      </c>
      <c r="D27" s="73" t="n">
        <v>6285.95</v>
      </c>
      <c r="E27" s="73" t="n">
        <v>7329.6</v>
      </c>
      <c r="F27" s="73" t="n">
        <v>6330.83</v>
      </c>
      <c r="G27" s="73" t="n">
        <f aca="false">1311.72</f>
        <v>1311.72</v>
      </c>
      <c r="H27" s="146" t="n">
        <f aca="false">7330.05-287.94</f>
        <v>7042.11</v>
      </c>
      <c r="I27" s="146" t="n">
        <v>1023.78</v>
      </c>
      <c r="J27" s="135" t="n">
        <f aca="false">G27+H27-I27</f>
        <v>7330.05</v>
      </c>
      <c r="K27" s="135" t="n">
        <v>10662.3</v>
      </c>
      <c r="L27" s="139"/>
      <c r="M27" s="134"/>
      <c r="N27" s="135"/>
      <c r="O27" s="135"/>
      <c r="P27" s="135"/>
      <c r="Q27" s="135"/>
      <c r="R27" s="135"/>
      <c r="S27" s="135"/>
      <c r="T27" s="135"/>
      <c r="U27" s="135"/>
      <c r="V27" s="136" t="n">
        <f aca="false">D27+E27+F27+J27+K27+L27</f>
        <v>37938.73</v>
      </c>
      <c r="W27" s="9"/>
      <c r="X27" s="9"/>
    </row>
    <row r="28" s="47" customFormat="true" ht="13.5" hidden="false" customHeight="true" outlineLevel="0" collapsed="false">
      <c r="A28" s="64" t="s">
        <v>41</v>
      </c>
      <c r="B28" s="65" t="s">
        <v>42</v>
      </c>
      <c r="C28" s="73" t="n">
        <v>762929.8</v>
      </c>
      <c r="D28" s="73" t="n">
        <v>235986.74</v>
      </c>
      <c r="E28" s="73" t="n">
        <v>237895.77</v>
      </c>
      <c r="F28" s="73" t="n">
        <v>174505.73</v>
      </c>
      <c r="G28" s="73"/>
      <c r="H28" s="146"/>
      <c r="I28" s="146"/>
      <c r="J28" s="135" t="n">
        <f aca="false">G28+H28-I28</f>
        <v>0</v>
      </c>
      <c r="K28" s="135" t="n">
        <v>114541.56</v>
      </c>
      <c r="L28" s="139"/>
      <c r="M28" s="134"/>
      <c r="N28" s="135"/>
      <c r="O28" s="135"/>
      <c r="P28" s="135"/>
      <c r="Q28" s="135"/>
      <c r="R28" s="135"/>
      <c r="S28" s="135"/>
      <c r="T28" s="135"/>
      <c r="U28" s="135"/>
      <c r="V28" s="136" t="n">
        <f aca="false">D28+E28+F28+J28+K28+L28</f>
        <v>762929.8</v>
      </c>
      <c r="W28" s="9"/>
      <c r="X28" s="9"/>
    </row>
    <row r="29" s="47" customFormat="true" ht="13.5" hidden="false" customHeight="true" outlineLevel="0" collapsed="false">
      <c r="A29" s="64" t="s">
        <v>43</v>
      </c>
      <c r="B29" s="65" t="s">
        <v>44</v>
      </c>
      <c r="C29" s="73" t="n">
        <v>246181.8</v>
      </c>
      <c r="D29" s="73" t="n">
        <v>0</v>
      </c>
      <c r="E29" s="73"/>
      <c r="F29" s="73" t="n">
        <v>246181.8</v>
      </c>
      <c r="G29" s="73" t="n">
        <v>0</v>
      </c>
      <c r="H29" s="146"/>
      <c r="I29" s="146"/>
      <c r="J29" s="135" t="n">
        <f aca="false">G29+H29-I29</f>
        <v>0</v>
      </c>
      <c r="K29" s="135" t="n">
        <v>0</v>
      </c>
      <c r="L29" s="139"/>
      <c r="M29" s="134"/>
      <c r="N29" s="135"/>
      <c r="O29" s="135"/>
      <c r="P29" s="135"/>
      <c r="Q29" s="135"/>
      <c r="R29" s="135"/>
      <c r="S29" s="135"/>
      <c r="T29" s="135"/>
      <c r="U29" s="135"/>
      <c r="V29" s="136" t="n">
        <f aca="false">D29+E29+F29+J29+K29+L29</f>
        <v>246181.8</v>
      </c>
      <c r="W29" s="9"/>
      <c r="X29" s="9"/>
    </row>
    <row r="30" s="47" customFormat="true" ht="13.5" hidden="false" customHeight="true" outlineLevel="0" collapsed="false">
      <c r="A30" s="64" t="s">
        <v>45</v>
      </c>
      <c r="B30" s="74" t="s">
        <v>46</v>
      </c>
      <c r="C30" s="73" t="n">
        <v>577244.5</v>
      </c>
      <c r="D30" s="73" t="n">
        <v>133305.22</v>
      </c>
      <c r="E30" s="73" t="n">
        <v>108229.67</v>
      </c>
      <c r="F30" s="73" t="n">
        <v>78648.72</v>
      </c>
      <c r="G30" s="73"/>
      <c r="H30" s="146" t="n">
        <v>152136.4</v>
      </c>
      <c r="I30" s="146"/>
      <c r="J30" s="135" t="n">
        <f aca="false">G30+H30-I30</f>
        <v>152136.4</v>
      </c>
      <c r="K30" s="135" t="n">
        <v>104635.32</v>
      </c>
      <c r="L30" s="139" t="n">
        <v>289.17</v>
      </c>
      <c r="M30" s="134"/>
      <c r="N30" s="135"/>
      <c r="O30" s="135"/>
      <c r="P30" s="135"/>
      <c r="Q30" s="135"/>
      <c r="R30" s="135"/>
      <c r="S30" s="135"/>
      <c r="T30" s="135"/>
      <c r="U30" s="135"/>
      <c r="V30" s="136" t="n">
        <f aca="false">D30+E30+F30+J30+K30+L30</f>
        <v>577244.5</v>
      </c>
      <c r="W30" s="9"/>
      <c r="X30" s="9"/>
    </row>
    <row r="31" s="47" customFormat="true" ht="13.5" hidden="false" customHeight="true" outlineLevel="0" collapsed="false">
      <c r="A31" s="64" t="s">
        <v>47</v>
      </c>
      <c r="B31" s="74" t="s">
        <v>48</v>
      </c>
      <c r="C31" s="73" t="n">
        <v>65630.31</v>
      </c>
      <c r="D31" s="73" t="n">
        <v>6789.8</v>
      </c>
      <c r="E31" s="73" t="n">
        <v>15670.11</v>
      </c>
      <c r="F31" s="73" t="n">
        <v>6393.8</v>
      </c>
      <c r="G31" s="73"/>
      <c r="H31" s="146" t="n">
        <v>4924.3</v>
      </c>
      <c r="I31" s="146"/>
      <c r="J31" s="135" t="n">
        <f aca="false">G31+H31-I31</f>
        <v>4924.3</v>
      </c>
      <c r="K31" s="135" t="n">
        <v>31852.3</v>
      </c>
      <c r="L31" s="139"/>
      <c r="M31" s="134"/>
      <c r="N31" s="135"/>
      <c r="O31" s="135"/>
      <c r="P31" s="135"/>
      <c r="Q31" s="135"/>
      <c r="R31" s="135"/>
      <c r="S31" s="135"/>
      <c r="T31" s="135"/>
      <c r="U31" s="135"/>
      <c r="V31" s="136" t="n">
        <f aca="false">D31+E31+F31+J31+K31+L31</f>
        <v>65630.31</v>
      </c>
      <c r="W31" s="9"/>
      <c r="X31" s="9"/>
    </row>
    <row r="32" s="47" customFormat="true" ht="13.5" hidden="false" customHeight="true" outlineLevel="0" collapsed="false">
      <c r="A32" s="64" t="s">
        <v>49</v>
      </c>
      <c r="B32" s="74" t="s">
        <v>50</v>
      </c>
      <c r="C32" s="65" t="n">
        <v>16807.48</v>
      </c>
      <c r="D32" s="65" t="n">
        <v>15823.44</v>
      </c>
      <c r="E32" s="65"/>
      <c r="F32" s="65" t="n">
        <v>984.04</v>
      </c>
      <c r="G32" s="65"/>
      <c r="H32" s="145"/>
      <c r="I32" s="145"/>
      <c r="J32" s="135" t="n">
        <f aca="false">G32+H32-I32</f>
        <v>0</v>
      </c>
      <c r="K32" s="135" t="n">
        <v>0</v>
      </c>
      <c r="L32" s="139"/>
      <c r="M32" s="134"/>
      <c r="N32" s="135"/>
      <c r="O32" s="135"/>
      <c r="P32" s="135"/>
      <c r="Q32" s="135"/>
      <c r="R32" s="135"/>
      <c r="S32" s="135"/>
      <c r="T32" s="135"/>
      <c r="U32" s="135"/>
      <c r="V32" s="136" t="n">
        <f aca="false">D32+E32+F32+J32+K32+L32</f>
        <v>16807.48</v>
      </c>
      <c r="W32" s="9"/>
      <c r="X32" s="9"/>
    </row>
    <row r="33" s="47" customFormat="true" ht="13.5" hidden="false" customHeight="true" outlineLevel="0" collapsed="false">
      <c r="A33" s="64" t="s">
        <v>51</v>
      </c>
      <c r="B33" s="74" t="s">
        <v>52</v>
      </c>
      <c r="C33" s="73" t="n">
        <v>4101.45</v>
      </c>
      <c r="D33" s="73"/>
      <c r="E33" s="73"/>
      <c r="F33" s="73" t="n">
        <v>4101.45</v>
      </c>
      <c r="G33" s="73"/>
      <c r="H33" s="146"/>
      <c r="I33" s="146"/>
      <c r="J33" s="135" t="n">
        <f aca="false">G33+H33-I33</f>
        <v>0</v>
      </c>
      <c r="K33" s="135" t="n">
        <v>0</v>
      </c>
      <c r="L33" s="139"/>
      <c r="M33" s="134"/>
      <c r="N33" s="135"/>
      <c r="O33" s="135"/>
      <c r="P33" s="135"/>
      <c r="Q33" s="135"/>
      <c r="R33" s="135"/>
      <c r="S33" s="135"/>
      <c r="T33" s="135"/>
      <c r="U33" s="135"/>
      <c r="V33" s="136" t="n">
        <f aca="false">D33+E33+F33+J33+K33+L33</f>
        <v>4101.45</v>
      </c>
      <c r="X33" s="9"/>
    </row>
    <row r="34" s="47" customFormat="true" ht="13.5" hidden="false" customHeight="true" outlineLevel="0" collapsed="false">
      <c r="A34" s="64" t="s">
        <v>53</v>
      </c>
      <c r="B34" s="74" t="s">
        <v>130</v>
      </c>
      <c r="C34" s="65" t="n">
        <v>1028330.5</v>
      </c>
      <c r="D34" s="73"/>
      <c r="E34" s="73"/>
      <c r="F34" s="73" t="n">
        <v>1028330.5</v>
      </c>
      <c r="G34" s="73"/>
      <c r="H34" s="146"/>
      <c r="I34" s="146"/>
      <c r="J34" s="135" t="n">
        <f aca="false">G34+H34-I34</f>
        <v>0</v>
      </c>
      <c r="K34" s="135" t="n">
        <v>0</v>
      </c>
      <c r="L34" s="139"/>
      <c r="M34" s="134"/>
      <c r="N34" s="135"/>
      <c r="O34" s="135"/>
      <c r="P34" s="135"/>
      <c r="Q34" s="135"/>
      <c r="R34" s="135"/>
      <c r="S34" s="135"/>
      <c r="T34" s="135"/>
      <c r="U34" s="135"/>
      <c r="V34" s="136" t="n">
        <f aca="false">D34+E34+F34+J34+K34+L34</f>
        <v>1028330.5</v>
      </c>
      <c r="X34" s="9"/>
    </row>
    <row r="35" s="19" customFormat="true" ht="13.5" hidden="false" customHeight="true" outlineLevel="0" collapsed="false">
      <c r="A35" s="76" t="n">
        <v>5</v>
      </c>
      <c r="B35" s="77" t="s">
        <v>55</v>
      </c>
      <c r="C35" s="52" t="n">
        <f aca="false">C36</f>
        <v>8394000</v>
      </c>
      <c r="D35" s="52" t="n">
        <f aca="false">D36</f>
        <v>1654111.63</v>
      </c>
      <c r="E35" s="52" t="n">
        <f aca="false">E36</f>
        <v>1105339.88</v>
      </c>
      <c r="F35" s="52" t="n">
        <f aca="false">F36</f>
        <v>4573872.58</v>
      </c>
      <c r="G35" s="52" t="n">
        <f aca="false">G36</f>
        <v>675.91</v>
      </c>
      <c r="H35" s="143" t="n">
        <f aca="false">H36</f>
        <v>34000</v>
      </c>
      <c r="I35" s="143" t="n">
        <f aca="false">I36</f>
        <v>739.2</v>
      </c>
      <c r="J35" s="132" t="n">
        <f aca="false">G35+H35-I35</f>
        <v>33936.71</v>
      </c>
      <c r="K35" s="132" t="n">
        <v>1026637.2</v>
      </c>
      <c r="L35" s="133" t="n">
        <f aca="false">L36</f>
        <v>102</v>
      </c>
      <c r="M35" s="134"/>
      <c r="N35" s="135"/>
      <c r="O35" s="135"/>
      <c r="P35" s="135"/>
      <c r="Q35" s="135"/>
      <c r="R35" s="135"/>
      <c r="S35" s="135"/>
      <c r="T35" s="135"/>
      <c r="U35" s="135"/>
      <c r="V35" s="136" t="n">
        <f aca="false">D35+E35+F35+J35+K35+L35</f>
        <v>8394000</v>
      </c>
      <c r="X35" s="147"/>
    </row>
    <row r="36" customFormat="false" ht="13.5" hidden="false" customHeight="true" outlineLevel="0" collapsed="false">
      <c r="A36" s="48"/>
      <c r="B36" s="68" t="s">
        <v>35</v>
      </c>
      <c r="C36" s="50" t="n">
        <v>8394000</v>
      </c>
      <c r="D36" s="50" t="n">
        <v>1654111.63</v>
      </c>
      <c r="E36" s="50" t="n">
        <v>1105339.88</v>
      </c>
      <c r="F36" s="50" t="n">
        <f aca="false">4573872.26+0.32</f>
        <v>4573872.58</v>
      </c>
      <c r="G36" s="50" t="n">
        <v>675.91</v>
      </c>
      <c r="H36" s="140" t="n">
        <v>34000</v>
      </c>
      <c r="I36" s="140" t="n">
        <v>739.2</v>
      </c>
      <c r="J36" s="135" t="n">
        <f aca="false">G36+H36-I36</f>
        <v>33936.71</v>
      </c>
      <c r="K36" s="135" t="n">
        <v>1026637.2</v>
      </c>
      <c r="L36" s="139" t="n">
        <v>102</v>
      </c>
      <c r="M36" s="134"/>
      <c r="N36" s="135"/>
      <c r="O36" s="135"/>
      <c r="P36" s="135"/>
      <c r="Q36" s="135"/>
      <c r="R36" s="135"/>
      <c r="S36" s="135"/>
      <c r="T36" s="135"/>
      <c r="U36" s="135"/>
      <c r="V36" s="136" t="n">
        <f aca="false">D36+E36+F36+J36+K36+L36</f>
        <v>8394000</v>
      </c>
      <c r="W36" s="57"/>
    </row>
    <row r="37" s="47" customFormat="true" ht="13.5" hidden="false" customHeight="true" outlineLevel="0" collapsed="false">
      <c r="A37" s="51" t="n">
        <v>6</v>
      </c>
      <c r="B37" s="77" t="s">
        <v>56</v>
      </c>
      <c r="C37" s="63" t="n">
        <f aca="false">C38+C41+C42+C43+C44</f>
        <v>2492000</v>
      </c>
      <c r="D37" s="63" t="n">
        <f aca="false">D38+D41+D42+D43+D44</f>
        <v>395124.98</v>
      </c>
      <c r="E37" s="63" t="n">
        <f aca="false">E38+E41+E42+E43+E44</f>
        <v>299555.92</v>
      </c>
      <c r="F37" s="63" t="n">
        <f aca="false">F38+F41+F42+F43+F44</f>
        <v>1334219.1</v>
      </c>
      <c r="G37" s="63" t="n">
        <f aca="false">G38+G41+G42+G43+G44</f>
        <v>100</v>
      </c>
      <c r="H37" s="63" t="n">
        <f aca="false">H38+H41+H42+H43+H44</f>
        <v>1000</v>
      </c>
      <c r="I37" s="63" t="n">
        <f aca="false">I38+I41+I42+I43+I44</f>
        <v>669.82</v>
      </c>
      <c r="J37" s="132" t="n">
        <f aca="false">G37+H37-I37</f>
        <v>430.18</v>
      </c>
      <c r="K37" s="132" t="n">
        <v>462215.13</v>
      </c>
      <c r="L37" s="133" t="n">
        <f aca="false">L38</f>
        <v>454.69</v>
      </c>
      <c r="M37" s="134"/>
      <c r="N37" s="135"/>
      <c r="O37" s="135"/>
      <c r="P37" s="135"/>
      <c r="Q37" s="135"/>
      <c r="R37" s="135"/>
      <c r="S37" s="135"/>
      <c r="T37" s="135"/>
      <c r="U37" s="135"/>
      <c r="V37" s="136" t="n">
        <f aca="false">D37+E37+F37+J37+K37+L37</f>
        <v>2492000</v>
      </c>
      <c r="X37" s="9"/>
    </row>
    <row r="38" s="47" customFormat="true" ht="13.5" hidden="false" customHeight="true" outlineLevel="0" collapsed="false">
      <c r="A38" s="64" t="s">
        <v>33</v>
      </c>
      <c r="B38" s="78" t="s">
        <v>57</v>
      </c>
      <c r="C38" s="65" t="n">
        <f aca="false">C39+C40</f>
        <v>1272795.61</v>
      </c>
      <c r="D38" s="65" t="n">
        <f aca="false">D39+D40</f>
        <v>253260.17</v>
      </c>
      <c r="E38" s="65" t="n">
        <f aca="false">E39+E40</f>
        <v>285845.79</v>
      </c>
      <c r="F38" s="65" t="n">
        <f aca="false">F39+F40</f>
        <v>421835.5</v>
      </c>
      <c r="G38" s="65" t="n">
        <f aca="false">G39+G40</f>
        <v>100</v>
      </c>
      <c r="H38" s="65" t="n">
        <f aca="false">H39+H40</f>
        <v>0</v>
      </c>
      <c r="I38" s="65" t="n">
        <f aca="false">I39+I40</f>
        <v>100</v>
      </c>
      <c r="J38" s="135" t="n">
        <f aca="false">G38+H38-I38</f>
        <v>0</v>
      </c>
      <c r="K38" s="135" t="n">
        <v>311399.46</v>
      </c>
      <c r="L38" s="139" t="n">
        <f aca="false">L39+L40</f>
        <v>454.69</v>
      </c>
      <c r="M38" s="134"/>
      <c r="N38" s="135"/>
      <c r="O38" s="135"/>
      <c r="P38" s="135"/>
      <c r="Q38" s="135"/>
      <c r="R38" s="135"/>
      <c r="S38" s="135"/>
      <c r="T38" s="135"/>
      <c r="U38" s="135"/>
      <c r="V38" s="136" t="n">
        <f aca="false">D38+E38+F38+J38+K38+L38</f>
        <v>1272795.61</v>
      </c>
      <c r="X38" s="9"/>
    </row>
    <row r="39" customFormat="false" ht="13.5" hidden="false" customHeight="true" outlineLevel="0" collapsed="false">
      <c r="A39" s="48"/>
      <c r="B39" s="68" t="s">
        <v>58</v>
      </c>
      <c r="C39" s="50" t="n">
        <v>980788.04</v>
      </c>
      <c r="D39" s="50" t="n">
        <v>153110.37</v>
      </c>
      <c r="E39" s="50" t="n">
        <v>276907.79</v>
      </c>
      <c r="F39" s="50" t="n">
        <v>278017.19</v>
      </c>
      <c r="G39" s="50" t="n">
        <v>100</v>
      </c>
      <c r="H39" s="140"/>
      <c r="I39" s="140" t="n">
        <v>100</v>
      </c>
      <c r="J39" s="135" t="n">
        <f aca="false">G39+H39-I39</f>
        <v>0</v>
      </c>
      <c r="K39" s="135" t="n">
        <v>272298</v>
      </c>
      <c r="L39" s="139" t="n">
        <v>454.69</v>
      </c>
      <c r="M39" s="134"/>
      <c r="N39" s="135"/>
      <c r="O39" s="135"/>
      <c r="P39" s="135"/>
      <c r="Q39" s="135"/>
      <c r="R39" s="135"/>
      <c r="S39" s="135"/>
      <c r="T39" s="135"/>
      <c r="U39" s="135"/>
      <c r="V39" s="136" t="n">
        <f aca="false">D39+E39+F39+J39+K39+L39</f>
        <v>980788.04</v>
      </c>
      <c r="W39" s="57"/>
    </row>
    <row r="40" customFormat="false" ht="13.5" hidden="false" customHeight="true" outlineLevel="0" collapsed="false">
      <c r="A40" s="48"/>
      <c r="B40" s="68" t="s">
        <v>59</v>
      </c>
      <c r="C40" s="50" t="n">
        <v>292007.57</v>
      </c>
      <c r="D40" s="50" t="n">
        <v>100149.8</v>
      </c>
      <c r="E40" s="50" t="n">
        <v>8938</v>
      </c>
      <c r="F40" s="50" t="n">
        <v>143818.31</v>
      </c>
      <c r="G40" s="50"/>
      <c r="H40" s="140"/>
      <c r="I40" s="140"/>
      <c r="J40" s="135" t="n">
        <f aca="false">G40+H40-I40</f>
        <v>0</v>
      </c>
      <c r="K40" s="135" t="n">
        <v>39101.46</v>
      </c>
      <c r="L40" s="139"/>
      <c r="M40" s="134"/>
      <c r="N40" s="135"/>
      <c r="O40" s="135"/>
      <c r="P40" s="135"/>
      <c r="Q40" s="135"/>
      <c r="R40" s="135"/>
      <c r="S40" s="135"/>
      <c r="T40" s="135"/>
      <c r="U40" s="135"/>
      <c r="V40" s="136" t="n">
        <f aca="false">D40+E40+F40+J40+K40+L40</f>
        <v>292007.57</v>
      </c>
      <c r="W40" s="57"/>
    </row>
    <row r="41" customFormat="false" ht="13.5" hidden="false" customHeight="true" outlineLevel="0" collapsed="false">
      <c r="A41" s="64" t="s">
        <v>36</v>
      </c>
      <c r="B41" s="68" t="s">
        <v>131</v>
      </c>
      <c r="C41" s="50" t="n">
        <v>0</v>
      </c>
      <c r="D41" s="50"/>
      <c r="E41" s="50"/>
      <c r="F41" s="50"/>
      <c r="G41" s="50"/>
      <c r="H41" s="140"/>
      <c r="I41" s="140"/>
      <c r="J41" s="135" t="n">
        <f aca="false">G41+H41-I41</f>
        <v>0</v>
      </c>
      <c r="K41" s="135" t="n">
        <v>0</v>
      </c>
      <c r="L41" s="139"/>
      <c r="M41" s="134"/>
      <c r="N41" s="135"/>
      <c r="O41" s="135"/>
      <c r="P41" s="135"/>
      <c r="Q41" s="135"/>
      <c r="R41" s="135"/>
      <c r="S41" s="135"/>
      <c r="T41" s="135"/>
      <c r="U41" s="135"/>
      <c r="V41" s="136" t="n">
        <f aca="false">D41+E41+F41+J41+K41+L41</f>
        <v>0</v>
      </c>
      <c r="W41" s="57"/>
    </row>
    <row r="42" customFormat="false" ht="13.5" hidden="false" customHeight="true" outlineLevel="0" collapsed="false">
      <c r="A42" s="64" t="s">
        <v>39</v>
      </c>
      <c r="B42" s="81" t="s">
        <v>132</v>
      </c>
      <c r="C42" s="50" t="n">
        <v>0</v>
      </c>
      <c r="D42" s="50"/>
      <c r="E42" s="50"/>
      <c r="F42" s="50"/>
      <c r="G42" s="50"/>
      <c r="H42" s="140"/>
      <c r="I42" s="140"/>
      <c r="J42" s="135" t="n">
        <f aca="false">G42+H42-I42</f>
        <v>0</v>
      </c>
      <c r="K42" s="135" t="n">
        <v>0</v>
      </c>
      <c r="L42" s="139"/>
      <c r="M42" s="134"/>
      <c r="N42" s="135"/>
      <c r="O42" s="135"/>
      <c r="P42" s="135"/>
      <c r="Q42" s="135"/>
      <c r="R42" s="135"/>
      <c r="S42" s="135"/>
      <c r="T42" s="135"/>
      <c r="U42" s="135"/>
      <c r="V42" s="136" t="n">
        <f aca="false">D42+E42+F42+J42+K42+L42</f>
        <v>0</v>
      </c>
      <c r="W42" s="57"/>
    </row>
    <row r="43" s="69" customFormat="true" ht="13.5" hidden="false" customHeight="true" outlineLevel="0" collapsed="false">
      <c r="A43" s="64" t="s">
        <v>41</v>
      </c>
      <c r="B43" s="68" t="s">
        <v>62</v>
      </c>
      <c r="C43" s="50" t="n">
        <v>440943.97</v>
      </c>
      <c r="D43" s="50" t="n">
        <v>27420.26</v>
      </c>
      <c r="E43" s="50" t="n">
        <v>13710.13</v>
      </c>
      <c r="F43" s="50" t="n">
        <v>323977.69</v>
      </c>
      <c r="G43" s="50"/>
      <c r="H43" s="140" t="n">
        <v>1000</v>
      </c>
      <c r="I43" s="140" t="n">
        <f aca="false">1000-430.18</f>
        <v>569.82</v>
      </c>
      <c r="J43" s="135" t="n">
        <f aca="false">G43+H43-I43</f>
        <v>430.18</v>
      </c>
      <c r="K43" s="135" t="n">
        <v>75405.71</v>
      </c>
      <c r="L43" s="139"/>
      <c r="M43" s="134"/>
      <c r="N43" s="135"/>
      <c r="O43" s="135"/>
      <c r="P43" s="135"/>
      <c r="Q43" s="135"/>
      <c r="R43" s="135"/>
      <c r="S43" s="135"/>
      <c r="T43" s="135"/>
      <c r="U43" s="135"/>
      <c r="V43" s="136" t="n">
        <f aca="false">D43+E43+F43+J43+K43+L43</f>
        <v>440943.97</v>
      </c>
      <c r="W43" s="57"/>
      <c r="X43" s="144"/>
    </row>
    <row r="44" s="69" customFormat="true" ht="13.5" hidden="false" customHeight="true" outlineLevel="0" collapsed="false">
      <c r="A44" s="64" t="s">
        <v>43</v>
      </c>
      <c r="B44" s="68" t="s">
        <v>63</v>
      </c>
      <c r="C44" s="50" t="n">
        <v>778260.42</v>
      </c>
      <c r="D44" s="50" t="n">
        <v>114444.55</v>
      </c>
      <c r="E44" s="50" t="n">
        <v>0</v>
      </c>
      <c r="F44" s="50" t="n">
        <v>588405.91</v>
      </c>
      <c r="G44" s="50"/>
      <c r="H44" s="140"/>
      <c r="I44" s="140"/>
      <c r="J44" s="135" t="n">
        <f aca="false">G44+H44-I44</f>
        <v>0</v>
      </c>
      <c r="K44" s="135" t="n">
        <v>75409.96</v>
      </c>
      <c r="L44" s="139"/>
      <c r="M44" s="134"/>
      <c r="N44" s="135"/>
      <c r="O44" s="135"/>
      <c r="P44" s="135"/>
      <c r="Q44" s="135"/>
      <c r="R44" s="135"/>
      <c r="S44" s="135"/>
      <c r="T44" s="135"/>
      <c r="U44" s="135"/>
      <c r="V44" s="136" t="n">
        <f aca="false">D44+E44+F44+J44+K44+L44</f>
        <v>778260.42</v>
      </c>
      <c r="W44" s="57"/>
      <c r="X44" s="144"/>
    </row>
    <row r="45" s="69" customFormat="true" ht="13.5" hidden="false" customHeight="true" outlineLevel="0" collapsed="false">
      <c r="A45" s="64" t="s">
        <v>45</v>
      </c>
      <c r="B45" s="68" t="s">
        <v>64</v>
      </c>
      <c r="C45" s="50"/>
      <c r="D45" s="50"/>
      <c r="E45" s="50"/>
      <c r="F45" s="50"/>
      <c r="G45" s="50"/>
      <c r="H45" s="140"/>
      <c r="I45" s="140"/>
      <c r="J45" s="135" t="n">
        <f aca="false">G45+H45-I45</f>
        <v>0</v>
      </c>
      <c r="K45" s="135" t="n">
        <v>0</v>
      </c>
      <c r="L45" s="139"/>
      <c r="M45" s="134"/>
      <c r="N45" s="135"/>
      <c r="O45" s="135"/>
      <c r="P45" s="135"/>
      <c r="Q45" s="135"/>
      <c r="R45" s="135"/>
      <c r="S45" s="135"/>
      <c r="T45" s="135"/>
      <c r="U45" s="135"/>
      <c r="V45" s="136" t="n">
        <f aca="false">D45+E45+F45+J45+K45+L45</f>
        <v>0</v>
      </c>
      <c r="W45" s="57"/>
      <c r="X45" s="144"/>
    </row>
    <row r="46" s="47" customFormat="true" ht="13.5" hidden="false" customHeight="true" outlineLevel="0" collapsed="false">
      <c r="A46" s="51" t="n">
        <v>7</v>
      </c>
      <c r="B46" s="77" t="s">
        <v>65</v>
      </c>
      <c r="C46" s="52" t="n">
        <f aca="false">C47+C51</f>
        <v>179000</v>
      </c>
      <c r="D46" s="52" t="n">
        <f aca="false">D47+D51</f>
        <v>32507.94</v>
      </c>
      <c r="E46" s="52" t="n">
        <f aca="false">E47+E51</f>
        <v>13155.04</v>
      </c>
      <c r="F46" s="52" t="n">
        <f aca="false">F47+F51</f>
        <v>70287.99</v>
      </c>
      <c r="G46" s="52" t="n">
        <f aca="false">G47+G51</f>
        <v>1049.03</v>
      </c>
      <c r="H46" s="52" t="n">
        <f aca="false">H47+H51</f>
        <v>42000</v>
      </c>
      <c r="I46" s="52" t="n">
        <f aca="false">I47+I51</f>
        <v>295.15</v>
      </c>
      <c r="J46" s="132" t="n">
        <f aca="false">G46+H46-I46</f>
        <v>42753.88</v>
      </c>
      <c r="K46" s="132" t="n">
        <v>19732.56</v>
      </c>
      <c r="L46" s="133" t="n">
        <f aca="false">L47+L51</f>
        <v>562.59</v>
      </c>
      <c r="M46" s="134"/>
      <c r="N46" s="135"/>
      <c r="O46" s="135"/>
      <c r="P46" s="135"/>
      <c r="Q46" s="135"/>
      <c r="R46" s="135"/>
      <c r="S46" s="135"/>
      <c r="T46" s="135"/>
      <c r="U46" s="135"/>
      <c r="V46" s="136" t="n">
        <f aca="false">D46+E46+F46+J46+K46+L46</f>
        <v>179000</v>
      </c>
      <c r="X46" s="9"/>
    </row>
    <row r="47" s="47" customFormat="true" ht="13.5" hidden="false" customHeight="true" outlineLevel="0" collapsed="false">
      <c r="A47" s="37" t="n">
        <v>7.1</v>
      </c>
      <c r="B47" s="78" t="s">
        <v>28</v>
      </c>
      <c r="C47" s="38" t="n">
        <f aca="false">C48+C49+C50</f>
        <v>84707.75</v>
      </c>
      <c r="D47" s="38" t="n">
        <f aca="false">D48+D49+D50</f>
        <v>14419.76</v>
      </c>
      <c r="E47" s="38" t="n">
        <f aca="false">E48+E49+E50</f>
        <v>0</v>
      </c>
      <c r="F47" s="38" t="n">
        <f aca="false">F48+F49+F50</f>
        <v>70287.99</v>
      </c>
      <c r="G47" s="38" t="n">
        <f aca="false">G48+G49+G50</f>
        <v>0</v>
      </c>
      <c r="H47" s="142"/>
      <c r="I47" s="142"/>
      <c r="J47" s="135" t="n">
        <f aca="false">G47+H47-I47</f>
        <v>0</v>
      </c>
      <c r="K47" s="135" t="n">
        <v>0</v>
      </c>
      <c r="L47" s="139"/>
      <c r="M47" s="134"/>
      <c r="N47" s="135"/>
      <c r="O47" s="135"/>
      <c r="P47" s="135"/>
      <c r="Q47" s="135"/>
      <c r="R47" s="135"/>
      <c r="S47" s="135"/>
      <c r="T47" s="135"/>
      <c r="U47" s="135"/>
      <c r="V47" s="136" t="n">
        <f aca="false">D47+E47+F47+J47+K47+L47</f>
        <v>84707.75</v>
      </c>
      <c r="X47" s="9"/>
    </row>
    <row r="48" customFormat="false" ht="13.5" hidden="false" customHeight="true" outlineLevel="0" collapsed="false">
      <c r="A48" s="48"/>
      <c r="B48" s="81" t="s">
        <v>66</v>
      </c>
      <c r="C48" s="56" t="n">
        <v>71573.33</v>
      </c>
      <c r="D48" s="56" t="n">
        <v>14419.76</v>
      </c>
      <c r="E48" s="50"/>
      <c r="F48" s="50" t="n">
        <v>57153.57</v>
      </c>
      <c r="G48" s="50"/>
      <c r="H48" s="140"/>
      <c r="I48" s="140"/>
      <c r="J48" s="135" t="n">
        <f aca="false">G48+H48-I48</f>
        <v>0</v>
      </c>
      <c r="K48" s="135" t="n">
        <v>0</v>
      </c>
      <c r="L48" s="139"/>
      <c r="M48" s="134"/>
      <c r="N48" s="135"/>
      <c r="O48" s="135"/>
      <c r="P48" s="135"/>
      <c r="Q48" s="135"/>
      <c r="R48" s="135"/>
      <c r="S48" s="135"/>
      <c r="T48" s="135"/>
      <c r="U48" s="135"/>
      <c r="V48" s="136" t="n">
        <f aca="false">D48+E48+F48+J48+K48+L48</f>
        <v>71573.33</v>
      </c>
    </row>
    <row r="49" customFormat="false" ht="13.5" hidden="false" customHeight="true" outlineLevel="0" collapsed="false">
      <c r="A49" s="48"/>
      <c r="B49" s="81" t="s">
        <v>67</v>
      </c>
      <c r="C49" s="56" t="n">
        <v>8774.42</v>
      </c>
      <c r="D49" s="56"/>
      <c r="E49" s="50"/>
      <c r="F49" s="50" t="n">
        <v>8774.42</v>
      </c>
      <c r="G49" s="50"/>
      <c r="H49" s="140"/>
      <c r="I49" s="140"/>
      <c r="J49" s="135" t="n">
        <f aca="false">G49+H49-I49</f>
        <v>0</v>
      </c>
      <c r="K49" s="135" t="n">
        <v>0</v>
      </c>
      <c r="L49" s="139"/>
      <c r="M49" s="134"/>
      <c r="N49" s="135"/>
      <c r="O49" s="135"/>
      <c r="P49" s="135"/>
      <c r="Q49" s="135"/>
      <c r="R49" s="135"/>
      <c r="S49" s="135"/>
      <c r="T49" s="135"/>
      <c r="U49" s="135"/>
      <c r="V49" s="136" t="n">
        <f aca="false">D49+E49+F49+J49+K49+L49</f>
        <v>8774.42</v>
      </c>
    </row>
    <row r="50" customFormat="false" ht="13.5" hidden="false" customHeight="true" outlineLevel="0" collapsed="false">
      <c r="A50" s="48"/>
      <c r="B50" s="81" t="s">
        <v>68</v>
      </c>
      <c r="C50" s="56" t="n">
        <v>4360</v>
      </c>
      <c r="D50" s="56"/>
      <c r="E50" s="50"/>
      <c r="F50" s="50" t="n">
        <v>4360</v>
      </c>
      <c r="G50" s="50"/>
      <c r="H50" s="140"/>
      <c r="I50" s="140"/>
      <c r="J50" s="135" t="n">
        <f aca="false">G50+H50-I50</f>
        <v>0</v>
      </c>
      <c r="K50" s="135" t="n">
        <v>0</v>
      </c>
      <c r="L50" s="139"/>
      <c r="M50" s="134"/>
      <c r="N50" s="135"/>
      <c r="O50" s="135"/>
      <c r="P50" s="135"/>
      <c r="Q50" s="135"/>
      <c r="R50" s="135"/>
      <c r="S50" s="135"/>
      <c r="T50" s="135"/>
      <c r="U50" s="135"/>
      <c r="V50" s="136" t="n">
        <f aca="false">D50+E50+F50+J50+K50+L50</f>
        <v>4360</v>
      </c>
    </row>
    <row r="51" customFormat="false" ht="13.5" hidden="false" customHeight="true" outlineLevel="0" collapsed="false">
      <c r="A51" s="28" t="n">
        <v>7.2</v>
      </c>
      <c r="B51" s="82" t="s">
        <v>69</v>
      </c>
      <c r="C51" s="56" t="n">
        <v>94292.25</v>
      </c>
      <c r="D51" s="56" t="n">
        <v>18088.18</v>
      </c>
      <c r="E51" s="73" t="n">
        <v>13155.04</v>
      </c>
      <c r="F51" s="50"/>
      <c r="G51" s="50" t="n">
        <v>1049.03</v>
      </c>
      <c r="H51" s="140" t="n">
        <v>42000</v>
      </c>
      <c r="I51" s="140" t="n">
        <v>295.15</v>
      </c>
      <c r="J51" s="135" t="n">
        <f aca="false">G51+H51-I51</f>
        <v>42753.88</v>
      </c>
      <c r="K51" s="135" t="n">
        <v>19732.56</v>
      </c>
      <c r="L51" s="139" t="n">
        <v>562.59</v>
      </c>
      <c r="M51" s="134"/>
      <c r="N51" s="135"/>
      <c r="O51" s="135"/>
      <c r="P51" s="135"/>
      <c r="Q51" s="135"/>
      <c r="R51" s="135"/>
      <c r="S51" s="135"/>
      <c r="T51" s="135"/>
      <c r="U51" s="135"/>
      <c r="V51" s="136" t="n">
        <f aca="false">D51+E51+F51+J51+K51+L51</f>
        <v>94292.25</v>
      </c>
      <c r="W51" s="57"/>
    </row>
    <row r="52" s="47" customFormat="true" ht="15.75" hidden="false" customHeight="true" outlineLevel="0" collapsed="false">
      <c r="A52" s="83"/>
      <c r="B52" s="84" t="s">
        <v>70</v>
      </c>
      <c r="C52" s="85" t="n">
        <f aca="false">C46+C37+C35+C21+C19+C11+C5</f>
        <v>71425000</v>
      </c>
      <c r="D52" s="85" t="n">
        <f aca="false">D46+D37+D35+D21+D19+D11+D5</f>
        <v>12003302.91</v>
      </c>
      <c r="E52" s="85" t="n">
        <f aca="false">E46+E37+E35+E21+E19+E11+E5</f>
        <v>15229358.76</v>
      </c>
      <c r="F52" s="85" t="n">
        <f aca="false">F46+F37+F35+F21+F19+F11+F5</f>
        <v>15578191</v>
      </c>
      <c r="G52" s="85" t="n">
        <f aca="false">G46+G37+G35+G21+G19+G11+G5</f>
        <v>8147.33</v>
      </c>
      <c r="H52" s="85" t="n">
        <f aca="false">H46+H37+H35+H21+H19+H11+H5</f>
        <v>14985000</v>
      </c>
      <c r="I52" s="85" t="n">
        <f aca="false">I46+I37+I35+I21+I19+I11+I5</f>
        <v>7435.21000000008</v>
      </c>
      <c r="J52" s="85" t="n">
        <f aca="false">J46+J37+J35+J21+J19+J11+J5</f>
        <v>14985712.12</v>
      </c>
      <c r="K52" s="85" t="n">
        <f aca="false">K46+K37+K35+K21+K19+K11+K5</f>
        <v>13625745.16</v>
      </c>
      <c r="L52" s="87" t="n">
        <f aca="false">L46+L37+L35+L21+L19+L11+L5</f>
        <v>2690.05</v>
      </c>
      <c r="M52" s="148"/>
      <c r="N52" s="149"/>
      <c r="O52" s="149"/>
      <c r="P52" s="149"/>
      <c r="Q52" s="149"/>
      <c r="R52" s="149"/>
      <c r="S52" s="149"/>
      <c r="T52" s="149"/>
      <c r="U52" s="149"/>
      <c r="V52" s="150" t="n">
        <f aca="false">V46+V37+V35+V21+V19+V11+V5</f>
        <v>71425000</v>
      </c>
      <c r="X52" s="9"/>
    </row>
    <row r="53" customFormat="false" ht="12.75" hidden="false" customHeight="false" outlineLevel="0" collapsed="false">
      <c r="A53" s="90"/>
    </row>
    <row r="54" customFormat="false" ht="12.75" hidden="false" customHeight="true" outlineLevel="0" collapsed="false">
      <c r="A54" s="90"/>
      <c r="B54" s="5" t="s">
        <v>133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3.5" hidden="false" customHeight="false" outlineLevel="0" collapsed="false">
      <c r="A55" s="90"/>
    </row>
    <row r="56" customFormat="false" ht="33.75" hidden="false" customHeight="false" outlineLevel="0" collapsed="false">
      <c r="A56" s="91" t="s">
        <v>1</v>
      </c>
      <c r="B56" s="92" t="s">
        <v>72</v>
      </c>
      <c r="C56" s="92" t="s">
        <v>111</v>
      </c>
      <c r="D56" s="93" t="s">
        <v>112</v>
      </c>
      <c r="E56" s="93" t="s">
        <v>113</v>
      </c>
      <c r="F56" s="93" t="s">
        <v>114</v>
      </c>
      <c r="G56" s="93" t="s">
        <v>112</v>
      </c>
      <c r="H56" s="93" t="s">
        <v>112</v>
      </c>
      <c r="I56" s="93" t="s">
        <v>112</v>
      </c>
      <c r="J56" s="93" t="s">
        <v>115</v>
      </c>
      <c r="K56" s="93" t="s">
        <v>116</v>
      </c>
      <c r="L56" s="127" t="s">
        <v>117</v>
      </c>
    </row>
    <row r="57" s="69" customFormat="true" ht="12.75" hidden="false" customHeight="false" outlineLevel="0" collapsed="false">
      <c r="A57" s="151" t="n">
        <v>1</v>
      </c>
      <c r="B57" s="152" t="s">
        <v>73</v>
      </c>
      <c r="C57" s="153" t="n">
        <v>42000</v>
      </c>
      <c r="D57" s="154" t="n">
        <v>24882.34</v>
      </c>
      <c r="E57" s="154" t="n">
        <v>0</v>
      </c>
      <c r="F57" s="154" t="n">
        <v>16402.85</v>
      </c>
      <c r="G57" s="154"/>
      <c r="H57" s="154"/>
      <c r="I57" s="154"/>
      <c r="J57" s="154" t="n">
        <v>0</v>
      </c>
      <c r="K57" s="154" t="n">
        <v>0</v>
      </c>
      <c r="L57" s="155" t="n">
        <v>714.81</v>
      </c>
      <c r="V57" s="118"/>
      <c r="X57" s="144"/>
    </row>
    <row r="58" customFormat="false" ht="12.75" hidden="false" customHeight="false" outlineLevel="0" collapsed="false">
      <c r="A58" s="100"/>
      <c r="B58" s="38" t="s">
        <v>74</v>
      </c>
      <c r="C58" s="49" t="n">
        <v>42000</v>
      </c>
      <c r="D58" s="101" t="n">
        <v>24882.34</v>
      </c>
      <c r="E58" s="101" t="n">
        <v>0</v>
      </c>
      <c r="F58" s="101" t="n">
        <v>16402.85</v>
      </c>
      <c r="G58" s="101"/>
      <c r="H58" s="101"/>
      <c r="I58" s="101"/>
      <c r="J58" s="101" t="n">
        <v>0</v>
      </c>
      <c r="K58" s="101" t="n">
        <v>0</v>
      </c>
      <c r="L58" s="156" t="n">
        <v>714.81</v>
      </c>
    </row>
    <row r="59" customFormat="false" ht="12.75" hidden="false" customHeight="false" outlineLevel="0" collapsed="false">
      <c r="A59" s="103"/>
      <c r="B59" s="49" t="s">
        <v>75</v>
      </c>
      <c r="C59" s="49"/>
      <c r="D59" s="101"/>
      <c r="E59" s="101"/>
      <c r="F59" s="101" t="n">
        <v>0</v>
      </c>
      <c r="G59" s="101"/>
      <c r="H59" s="101"/>
      <c r="I59" s="101"/>
      <c r="J59" s="101" t="n">
        <v>0</v>
      </c>
      <c r="K59" s="101" t="n">
        <v>0</v>
      </c>
      <c r="L59" s="156"/>
    </row>
    <row r="60" customFormat="false" ht="12.75" hidden="false" customHeight="false" outlineLevel="0" collapsed="false">
      <c r="A60" s="103"/>
      <c r="B60" s="49" t="s">
        <v>76</v>
      </c>
      <c r="C60" s="49" t="n">
        <v>42000</v>
      </c>
      <c r="D60" s="101" t="n">
        <v>24882.34</v>
      </c>
      <c r="E60" s="101" t="n">
        <v>0</v>
      </c>
      <c r="F60" s="101" t="n">
        <v>16402.85</v>
      </c>
      <c r="G60" s="101"/>
      <c r="H60" s="101"/>
      <c r="I60" s="101"/>
      <c r="J60" s="101" t="n">
        <v>0</v>
      </c>
      <c r="K60" s="101" t="n">
        <v>0</v>
      </c>
      <c r="L60" s="156" t="n">
        <v>714.81</v>
      </c>
    </row>
    <row r="61" s="47" customFormat="true" ht="12.75" hidden="false" customHeight="false" outlineLevel="0" collapsed="false">
      <c r="A61" s="104" t="n">
        <v>2</v>
      </c>
      <c r="B61" s="52" t="s">
        <v>77</v>
      </c>
      <c r="C61" s="52" t="n">
        <v>1628000</v>
      </c>
      <c r="D61" s="97" t="n">
        <v>322968</v>
      </c>
      <c r="E61" s="97" t="n">
        <v>345122.38</v>
      </c>
      <c r="F61" s="97" t="n">
        <v>316732.76</v>
      </c>
      <c r="G61" s="97"/>
      <c r="H61" s="97"/>
      <c r="I61" s="97"/>
      <c r="J61" s="97" t="n">
        <v>335762.4</v>
      </c>
      <c r="K61" s="97" t="n">
        <v>306312</v>
      </c>
      <c r="L61" s="157" t="n">
        <v>1102.46</v>
      </c>
      <c r="V61" s="126"/>
      <c r="X61" s="9"/>
    </row>
    <row r="62" customFormat="false" ht="12.75" hidden="false" customHeight="false" outlineLevel="0" collapsed="false">
      <c r="A62" s="105" t="n">
        <v>2.1</v>
      </c>
      <c r="B62" s="29" t="s">
        <v>69</v>
      </c>
      <c r="C62" s="49" t="n">
        <v>1583000</v>
      </c>
      <c r="D62" s="101" t="n">
        <v>322968</v>
      </c>
      <c r="E62" s="101" t="n">
        <v>302953.2</v>
      </c>
      <c r="F62" s="101" t="n">
        <v>314688</v>
      </c>
      <c r="G62" s="101"/>
      <c r="H62" s="101"/>
      <c r="I62" s="101"/>
      <c r="J62" s="101" t="n">
        <v>335762.4</v>
      </c>
      <c r="K62" s="101" t="n">
        <v>306312</v>
      </c>
      <c r="L62" s="156" t="n">
        <v>316.4</v>
      </c>
    </row>
    <row r="63" customFormat="false" ht="12.75" hidden="false" customHeight="false" outlineLevel="0" collapsed="false">
      <c r="A63" s="106"/>
      <c r="B63" s="49" t="s">
        <v>78</v>
      </c>
      <c r="C63" s="49" t="n">
        <v>88876.4</v>
      </c>
      <c r="D63" s="101" t="n">
        <v>16680</v>
      </c>
      <c r="E63" s="101" t="n">
        <v>16920</v>
      </c>
      <c r="F63" s="101" t="n">
        <v>16680</v>
      </c>
      <c r="G63" s="101"/>
      <c r="H63" s="101"/>
      <c r="I63" s="101"/>
      <c r="J63" s="101" t="n">
        <v>18240</v>
      </c>
      <c r="K63" s="101" t="n">
        <v>20040</v>
      </c>
      <c r="L63" s="156" t="n">
        <v>316.4</v>
      </c>
    </row>
    <row r="64" customFormat="false" ht="12.75" hidden="false" customHeight="false" outlineLevel="0" collapsed="false">
      <c r="A64" s="106"/>
      <c r="B64" s="49" t="s">
        <v>79</v>
      </c>
      <c r="C64" s="49" t="n">
        <v>1494123.6</v>
      </c>
      <c r="D64" s="101" t="n">
        <v>306288</v>
      </c>
      <c r="E64" s="101" t="n">
        <v>286033.2</v>
      </c>
      <c r="F64" s="101" t="n">
        <v>298008</v>
      </c>
      <c r="G64" s="101"/>
      <c r="H64" s="101"/>
      <c r="I64" s="101"/>
      <c r="J64" s="101" t="n">
        <v>317522.4</v>
      </c>
      <c r="K64" s="101" t="n">
        <v>286272</v>
      </c>
      <c r="L64" s="156"/>
    </row>
    <row r="65" customFormat="false" ht="12.75" hidden="false" customHeight="false" outlineLevel="0" collapsed="false">
      <c r="A65" s="107" t="n">
        <v>2.2</v>
      </c>
      <c r="B65" s="38" t="s">
        <v>28</v>
      </c>
      <c r="C65" s="49" t="n">
        <v>45000</v>
      </c>
      <c r="D65" s="101" t="n">
        <v>0</v>
      </c>
      <c r="E65" s="101" t="n">
        <v>42169.18</v>
      </c>
      <c r="F65" s="101" t="n">
        <v>2044.76</v>
      </c>
      <c r="G65" s="101"/>
      <c r="H65" s="101"/>
      <c r="I65" s="101"/>
      <c r="J65" s="101" t="n">
        <v>0</v>
      </c>
      <c r="K65" s="101" t="n">
        <v>0</v>
      </c>
      <c r="L65" s="156" t="n">
        <v>786.06</v>
      </c>
    </row>
    <row r="66" customFormat="false" ht="12.75" hidden="false" customHeight="false" outlineLevel="0" collapsed="false">
      <c r="A66" s="108"/>
      <c r="B66" s="49" t="s">
        <v>80</v>
      </c>
      <c r="C66" s="49" t="n">
        <v>41188.24</v>
      </c>
      <c r="D66" s="101" t="n">
        <v>0</v>
      </c>
      <c r="E66" s="101" t="n">
        <v>40402.18</v>
      </c>
      <c r="F66" s="101" t="n">
        <v>0</v>
      </c>
      <c r="G66" s="101"/>
      <c r="H66" s="101"/>
      <c r="I66" s="101"/>
      <c r="J66" s="101" t="n">
        <v>0</v>
      </c>
      <c r="K66" s="101" t="n">
        <v>0</v>
      </c>
      <c r="L66" s="156" t="n">
        <v>786.06</v>
      </c>
    </row>
    <row r="67" customFormat="false" ht="22.5" hidden="false" customHeight="false" outlineLevel="0" collapsed="false">
      <c r="A67" s="108"/>
      <c r="B67" s="49" t="s">
        <v>81</v>
      </c>
      <c r="C67" s="49" t="n">
        <v>3811.76</v>
      </c>
      <c r="D67" s="101" t="n">
        <v>0</v>
      </c>
      <c r="E67" s="101" t="n">
        <v>1767</v>
      </c>
      <c r="F67" s="101" t="n">
        <v>2044.76</v>
      </c>
      <c r="G67" s="101"/>
      <c r="H67" s="101"/>
      <c r="I67" s="101"/>
      <c r="J67" s="101" t="n">
        <v>0</v>
      </c>
      <c r="K67" s="101" t="n">
        <v>0</v>
      </c>
      <c r="L67" s="156"/>
    </row>
    <row r="68" s="47" customFormat="true" ht="12.75" hidden="false" customHeight="false" outlineLevel="0" collapsed="false">
      <c r="A68" s="104" t="n">
        <v>3</v>
      </c>
      <c r="B68" s="52" t="s">
        <v>82</v>
      </c>
      <c r="C68" s="52" t="n">
        <v>291000</v>
      </c>
      <c r="D68" s="97" t="n">
        <v>71874.54</v>
      </c>
      <c r="E68" s="97" t="n">
        <v>136300.12</v>
      </c>
      <c r="F68" s="97" t="n">
        <v>82384.57</v>
      </c>
      <c r="G68" s="97"/>
      <c r="H68" s="97"/>
      <c r="I68" s="97"/>
      <c r="J68" s="97" t="n">
        <v>0</v>
      </c>
      <c r="K68" s="97" t="n">
        <v>0</v>
      </c>
      <c r="L68" s="157" t="n">
        <v>440.77</v>
      </c>
      <c r="V68" s="126"/>
      <c r="X68" s="9"/>
    </row>
    <row r="69" s="47" customFormat="true" ht="22.5" hidden="false" customHeight="false" outlineLevel="0" collapsed="false">
      <c r="A69" s="104" t="n">
        <v>4</v>
      </c>
      <c r="B69" s="52" t="s">
        <v>83</v>
      </c>
      <c r="C69" s="52" t="n">
        <v>1056000</v>
      </c>
      <c r="D69" s="97" t="n">
        <v>527167.6</v>
      </c>
      <c r="E69" s="97" t="n">
        <v>24007.01</v>
      </c>
      <c r="F69" s="97" t="n">
        <v>503839.42</v>
      </c>
      <c r="G69" s="97"/>
      <c r="H69" s="97"/>
      <c r="I69" s="97"/>
      <c r="J69" s="97" t="n">
        <v>0</v>
      </c>
      <c r="K69" s="97" t="n">
        <v>0</v>
      </c>
      <c r="L69" s="157" t="n">
        <v>985.97</v>
      </c>
      <c r="V69" s="126"/>
      <c r="X69" s="9"/>
    </row>
    <row r="70" customFormat="false" ht="12.75" hidden="false" customHeight="false" outlineLevel="0" collapsed="false">
      <c r="A70" s="106"/>
      <c r="B70" s="49" t="s">
        <v>84</v>
      </c>
      <c r="C70" s="49" t="n">
        <v>768004.56</v>
      </c>
      <c r="D70" s="101" t="n">
        <v>287171.4</v>
      </c>
      <c r="E70" s="101" t="n">
        <v>7.39</v>
      </c>
      <c r="F70" s="101" t="n">
        <v>479839.8</v>
      </c>
      <c r="G70" s="101"/>
      <c r="H70" s="101"/>
      <c r="I70" s="101"/>
      <c r="J70" s="101" t="n">
        <v>0</v>
      </c>
      <c r="K70" s="101" t="n">
        <v>0</v>
      </c>
      <c r="L70" s="156" t="n">
        <v>985.97</v>
      </c>
    </row>
    <row r="71" customFormat="false" ht="12.75" hidden="false" customHeight="false" outlineLevel="0" collapsed="false">
      <c r="A71" s="106"/>
      <c r="B71" s="68" t="s">
        <v>85</v>
      </c>
      <c r="C71" s="49" t="n">
        <v>287995.44</v>
      </c>
      <c r="D71" s="101" t="n">
        <v>239996.2</v>
      </c>
      <c r="E71" s="101" t="n">
        <v>23999.62</v>
      </c>
      <c r="F71" s="101" t="n">
        <v>23999.62</v>
      </c>
      <c r="G71" s="101"/>
      <c r="H71" s="101"/>
      <c r="I71" s="101"/>
      <c r="J71" s="101" t="n">
        <v>0</v>
      </c>
      <c r="K71" s="101" t="n">
        <v>0</v>
      </c>
      <c r="L71" s="156"/>
    </row>
    <row r="72" customFormat="false" ht="12.75" hidden="false" customHeight="false" outlineLevel="0" collapsed="false">
      <c r="A72" s="106"/>
      <c r="B72" s="68" t="s">
        <v>86</v>
      </c>
      <c r="C72" s="49"/>
      <c r="D72" s="101"/>
      <c r="E72" s="101"/>
      <c r="F72" s="101"/>
      <c r="G72" s="101"/>
      <c r="H72" s="101"/>
      <c r="I72" s="101"/>
      <c r="J72" s="101" t="n">
        <v>0</v>
      </c>
      <c r="K72" s="101" t="n">
        <v>0</v>
      </c>
      <c r="L72" s="156"/>
    </row>
    <row r="73" s="47" customFormat="true" ht="12.75" hidden="false" customHeight="false" outlineLevel="0" collapsed="false">
      <c r="A73" s="104" t="n">
        <v>5</v>
      </c>
      <c r="B73" s="52" t="s">
        <v>87</v>
      </c>
      <c r="C73" s="52" t="n">
        <v>884000</v>
      </c>
      <c r="D73" s="97" t="n">
        <v>12146.65</v>
      </c>
      <c r="E73" s="97" t="n">
        <v>296183.77</v>
      </c>
      <c r="F73" s="97" t="n">
        <v>306375.86</v>
      </c>
      <c r="G73" s="97"/>
      <c r="H73" s="97"/>
      <c r="I73" s="97"/>
      <c r="J73" s="97" t="n">
        <v>9927.61</v>
      </c>
      <c r="K73" s="97" t="n">
        <v>258741.32</v>
      </c>
      <c r="L73" s="157" t="n">
        <v>624.79</v>
      </c>
      <c r="V73" s="126"/>
      <c r="X73" s="9"/>
    </row>
    <row r="74" customFormat="false" ht="12.75" hidden="false" customHeight="false" outlineLevel="0" collapsed="false">
      <c r="A74" s="108" t="s">
        <v>33</v>
      </c>
      <c r="B74" s="109" t="s">
        <v>88</v>
      </c>
      <c r="C74" s="49" t="n">
        <v>745379.7</v>
      </c>
      <c r="D74" s="101" t="n">
        <v>0</v>
      </c>
      <c r="E74" s="101" t="n">
        <v>250829.98</v>
      </c>
      <c r="F74" s="101" t="n">
        <v>253182.12</v>
      </c>
      <c r="G74" s="101"/>
      <c r="H74" s="101"/>
      <c r="I74" s="101"/>
      <c r="J74" s="101" t="n">
        <v>0</v>
      </c>
      <c r="K74" s="101" t="n">
        <v>240742.81</v>
      </c>
      <c r="L74" s="156" t="n">
        <v>624.79</v>
      </c>
    </row>
    <row r="75" customFormat="false" ht="12.75" hidden="false" customHeight="false" outlineLevel="0" collapsed="false">
      <c r="A75" s="106"/>
      <c r="B75" s="49" t="s">
        <v>89</v>
      </c>
      <c r="C75" s="49" t="n">
        <v>667186.01</v>
      </c>
      <c r="D75" s="101"/>
      <c r="E75" s="101" t="n">
        <v>195245.11</v>
      </c>
      <c r="F75" s="101" t="n">
        <v>250468.02</v>
      </c>
      <c r="G75" s="101"/>
      <c r="H75" s="101"/>
      <c r="I75" s="101"/>
      <c r="J75" s="101" t="n">
        <v>0</v>
      </c>
      <c r="K75" s="101" t="n">
        <v>220848.09</v>
      </c>
      <c r="L75" s="156" t="n">
        <v>624.79</v>
      </c>
    </row>
    <row r="76" customFormat="false" ht="12.75" hidden="false" customHeight="false" outlineLevel="0" collapsed="false">
      <c r="A76" s="106"/>
      <c r="B76" s="49" t="s">
        <v>90</v>
      </c>
      <c r="C76" s="49" t="n">
        <v>78193.69</v>
      </c>
      <c r="D76" s="101"/>
      <c r="E76" s="101" t="n">
        <v>55584.87</v>
      </c>
      <c r="F76" s="101" t="n">
        <v>2714.1</v>
      </c>
      <c r="G76" s="101"/>
      <c r="H76" s="101"/>
      <c r="I76" s="101"/>
      <c r="J76" s="101" t="n">
        <v>0</v>
      </c>
      <c r="K76" s="101" t="n">
        <v>19894.72</v>
      </c>
      <c r="L76" s="156"/>
    </row>
    <row r="77" customFormat="false" ht="12.75" hidden="false" customHeight="false" outlineLevel="0" collapsed="false">
      <c r="A77" s="108" t="s">
        <v>36</v>
      </c>
      <c r="B77" s="38" t="s">
        <v>91</v>
      </c>
      <c r="C77" s="49"/>
      <c r="D77" s="101" t="n">
        <v>0</v>
      </c>
      <c r="E77" s="101"/>
      <c r="F77" s="101" t="n">
        <v>0</v>
      </c>
      <c r="G77" s="101"/>
      <c r="H77" s="101"/>
      <c r="I77" s="101"/>
      <c r="J77" s="101" t="n">
        <v>0</v>
      </c>
      <c r="K77" s="101" t="n">
        <v>0</v>
      </c>
      <c r="L77" s="156"/>
    </row>
    <row r="78" customFormat="false" ht="12.75" hidden="false" customHeight="false" outlineLevel="0" collapsed="false">
      <c r="A78" s="108" t="s">
        <v>39</v>
      </c>
      <c r="B78" s="109" t="s">
        <v>92</v>
      </c>
      <c r="C78" s="49" t="n">
        <v>0</v>
      </c>
      <c r="D78" s="101" t="n">
        <v>0</v>
      </c>
      <c r="E78" s="101" t="n">
        <v>0</v>
      </c>
      <c r="F78" s="101" t="n">
        <v>0</v>
      </c>
      <c r="G78" s="101"/>
      <c r="H78" s="101"/>
      <c r="I78" s="101"/>
      <c r="J78" s="101" t="n">
        <v>0</v>
      </c>
      <c r="K78" s="101" t="n">
        <v>0</v>
      </c>
      <c r="L78" s="156"/>
    </row>
    <row r="79" customFormat="false" ht="12.75" hidden="false" customHeight="false" outlineLevel="0" collapsed="false">
      <c r="A79" s="106"/>
      <c r="B79" s="49" t="s">
        <v>93</v>
      </c>
      <c r="C79" s="49" t="n">
        <v>0</v>
      </c>
      <c r="D79" s="101" t="n">
        <v>0</v>
      </c>
      <c r="E79" s="101" t="n">
        <v>0</v>
      </c>
      <c r="F79" s="101" t="n">
        <v>0</v>
      </c>
      <c r="G79" s="101"/>
      <c r="H79" s="101"/>
      <c r="I79" s="101"/>
      <c r="J79" s="101" t="n">
        <v>0</v>
      </c>
      <c r="K79" s="101" t="n">
        <v>0</v>
      </c>
      <c r="L79" s="156"/>
    </row>
    <row r="80" customFormat="false" ht="12.75" hidden="false" customHeight="false" outlineLevel="0" collapsed="false">
      <c r="A80" s="106"/>
      <c r="B80" s="49" t="s">
        <v>94</v>
      </c>
      <c r="C80" s="49"/>
      <c r="D80" s="101"/>
      <c r="E80" s="101"/>
      <c r="F80" s="101" t="n">
        <v>0</v>
      </c>
      <c r="G80" s="101"/>
      <c r="H80" s="101"/>
      <c r="I80" s="101"/>
      <c r="J80" s="101" t="n">
        <v>0</v>
      </c>
      <c r="K80" s="101" t="n">
        <v>0</v>
      </c>
      <c r="L80" s="156"/>
    </row>
    <row r="81" customFormat="false" ht="12.75" hidden="false" customHeight="false" outlineLevel="0" collapsed="false">
      <c r="A81" s="108" t="s">
        <v>41</v>
      </c>
      <c r="B81" s="38" t="s">
        <v>95</v>
      </c>
      <c r="C81" s="49" t="n">
        <v>138620.3</v>
      </c>
      <c r="D81" s="101" t="n">
        <v>12146.65</v>
      </c>
      <c r="E81" s="101" t="n">
        <v>45353.79</v>
      </c>
      <c r="F81" s="101" t="n">
        <v>53193.74</v>
      </c>
      <c r="G81" s="101"/>
      <c r="H81" s="101"/>
      <c r="I81" s="101"/>
      <c r="J81" s="101" t="n">
        <v>9927.61</v>
      </c>
      <c r="K81" s="101" t="n">
        <v>17998.51</v>
      </c>
      <c r="L81" s="156"/>
    </row>
    <row r="82" s="69" customFormat="true" ht="12.75" hidden="false" customHeight="false" outlineLevel="0" collapsed="false">
      <c r="A82" s="158" t="n">
        <v>6</v>
      </c>
      <c r="B82" s="159" t="s">
        <v>96</v>
      </c>
      <c r="C82" s="153" t="n">
        <v>73000</v>
      </c>
      <c r="D82" s="154" t="n">
        <v>0</v>
      </c>
      <c r="E82" s="154" t="n">
        <v>1469.4</v>
      </c>
      <c r="F82" s="154" t="n">
        <v>70680</v>
      </c>
      <c r="G82" s="154"/>
      <c r="H82" s="154"/>
      <c r="I82" s="154"/>
      <c r="J82" s="154" t="n">
        <v>0</v>
      </c>
      <c r="K82" s="154" t="n">
        <v>0</v>
      </c>
      <c r="L82" s="155" t="n">
        <v>850.6</v>
      </c>
      <c r="V82" s="118"/>
      <c r="X82" s="144"/>
    </row>
    <row r="83" s="69" customFormat="true" ht="12.75" hidden="false" customHeight="false" outlineLevel="0" collapsed="false">
      <c r="A83" s="160" t="n">
        <v>7</v>
      </c>
      <c r="B83" s="153" t="s">
        <v>97</v>
      </c>
      <c r="C83" s="153" t="n">
        <v>4640000</v>
      </c>
      <c r="D83" s="154" t="n">
        <v>447083.17</v>
      </c>
      <c r="E83" s="154" t="n">
        <v>2083188.16</v>
      </c>
      <c r="F83" s="154" t="n">
        <v>698245.94</v>
      </c>
      <c r="G83" s="154"/>
      <c r="H83" s="154"/>
      <c r="I83" s="154"/>
      <c r="J83" s="154" t="n">
        <v>0</v>
      </c>
      <c r="K83" s="154" t="n">
        <v>1410705.02</v>
      </c>
      <c r="L83" s="155" t="n">
        <v>777.71</v>
      </c>
      <c r="V83" s="118"/>
      <c r="X83" s="144"/>
    </row>
    <row r="84" customFormat="false" ht="12.75" hidden="false" customHeight="false" outlineLevel="0" collapsed="false">
      <c r="A84" s="112"/>
      <c r="B84" s="38" t="s">
        <v>98</v>
      </c>
      <c r="C84" s="49" t="n">
        <v>4584651.98</v>
      </c>
      <c r="D84" s="101" t="n">
        <v>447083.17</v>
      </c>
      <c r="E84" s="101" t="n">
        <v>2067319.94</v>
      </c>
      <c r="F84" s="101" t="n">
        <v>682874.76</v>
      </c>
      <c r="G84" s="101"/>
      <c r="H84" s="101"/>
      <c r="I84" s="101"/>
      <c r="J84" s="101" t="n">
        <v>0</v>
      </c>
      <c r="K84" s="101" t="n">
        <v>1386596.4</v>
      </c>
      <c r="L84" s="156" t="n">
        <v>777.71</v>
      </c>
    </row>
    <row r="85" customFormat="false" ht="12.75" hidden="false" customHeight="false" outlineLevel="0" collapsed="false">
      <c r="A85" s="106"/>
      <c r="B85" s="49" t="s">
        <v>99</v>
      </c>
      <c r="C85" s="49" t="n">
        <v>1102580.07</v>
      </c>
      <c r="D85" s="101" t="n">
        <v>182276.08</v>
      </c>
      <c r="E85" s="101" t="n">
        <v>488145.23</v>
      </c>
      <c r="F85" s="101" t="n">
        <v>147674.33</v>
      </c>
      <c r="G85" s="101"/>
      <c r="H85" s="101"/>
      <c r="I85" s="101"/>
      <c r="J85" s="101" t="n">
        <v>0</v>
      </c>
      <c r="K85" s="101" t="n">
        <v>283706.72</v>
      </c>
      <c r="L85" s="156" t="n">
        <v>777.71</v>
      </c>
    </row>
    <row r="86" customFormat="false" ht="12.75" hidden="false" customHeight="false" outlineLevel="0" collapsed="false">
      <c r="A86" s="106"/>
      <c r="B86" s="49" t="s">
        <v>100</v>
      </c>
      <c r="C86" s="49" t="n">
        <v>614392.72</v>
      </c>
      <c r="D86" s="101" t="n">
        <v>0</v>
      </c>
      <c r="E86" s="101" t="n">
        <v>394460.12</v>
      </c>
      <c r="F86" s="101" t="n">
        <v>4947.6</v>
      </c>
      <c r="G86" s="101"/>
      <c r="H86" s="101"/>
      <c r="I86" s="101"/>
      <c r="J86" s="101" t="n">
        <v>0</v>
      </c>
      <c r="K86" s="101" t="n">
        <v>214985</v>
      </c>
      <c r="L86" s="156"/>
    </row>
    <row r="87" customFormat="false" ht="12.75" hidden="false" customHeight="false" outlineLevel="0" collapsed="false">
      <c r="A87" s="106"/>
      <c r="B87" s="49" t="s">
        <v>101</v>
      </c>
      <c r="C87" s="49" t="n">
        <v>978320.11</v>
      </c>
      <c r="D87" s="101" t="n">
        <v>181726.94</v>
      </c>
      <c r="E87" s="101" t="n">
        <v>312770.5</v>
      </c>
      <c r="F87" s="101"/>
      <c r="G87" s="101"/>
      <c r="H87" s="101"/>
      <c r="I87" s="101"/>
      <c r="J87" s="101" t="n">
        <v>0</v>
      </c>
      <c r="K87" s="101" t="n">
        <v>483822.67</v>
      </c>
      <c r="L87" s="156"/>
    </row>
    <row r="88" customFormat="false" ht="12.75" hidden="false" customHeight="false" outlineLevel="0" collapsed="false">
      <c r="A88" s="106"/>
      <c r="B88" s="49" t="s">
        <v>102</v>
      </c>
      <c r="C88" s="49" t="n">
        <v>0</v>
      </c>
      <c r="D88" s="101" t="n">
        <v>0</v>
      </c>
      <c r="E88" s="101" t="n">
        <v>0</v>
      </c>
      <c r="F88" s="101"/>
      <c r="G88" s="101"/>
      <c r="H88" s="101"/>
      <c r="I88" s="101"/>
      <c r="J88" s="101" t="n">
        <v>0</v>
      </c>
      <c r="K88" s="101" t="n">
        <v>0</v>
      </c>
      <c r="L88" s="156"/>
    </row>
    <row r="89" customFormat="false" ht="12.75" hidden="false" customHeight="false" outlineLevel="0" collapsed="false">
      <c r="A89" s="106"/>
      <c r="B89" s="49" t="s">
        <v>103</v>
      </c>
      <c r="C89" s="49" t="n">
        <v>79009.74</v>
      </c>
      <c r="D89" s="101" t="n">
        <v>0</v>
      </c>
      <c r="E89" s="101" t="n">
        <v>71363.39</v>
      </c>
      <c r="F89" s="101" t="n">
        <v>7646.35</v>
      </c>
      <c r="G89" s="101"/>
      <c r="H89" s="101"/>
      <c r="I89" s="101"/>
      <c r="J89" s="101" t="n">
        <v>0</v>
      </c>
      <c r="K89" s="101" t="n">
        <v>0</v>
      </c>
      <c r="L89" s="156"/>
    </row>
    <row r="90" customFormat="false" ht="12.75" hidden="false" customHeight="false" outlineLevel="0" collapsed="false">
      <c r="A90" s="106"/>
      <c r="B90" s="49" t="s">
        <v>104</v>
      </c>
      <c r="C90" s="49" t="n">
        <v>1494294.29</v>
      </c>
      <c r="D90" s="101" t="n">
        <v>83080.15</v>
      </c>
      <c r="E90" s="101" t="n">
        <v>671805.95</v>
      </c>
      <c r="F90" s="101" t="n">
        <v>390895.91</v>
      </c>
      <c r="G90" s="101"/>
      <c r="H90" s="101"/>
      <c r="I90" s="101"/>
      <c r="J90" s="101" t="n">
        <v>0</v>
      </c>
      <c r="K90" s="101" t="n">
        <v>348512.28</v>
      </c>
      <c r="L90" s="156"/>
    </row>
    <row r="91" customFormat="false" ht="12.75" hidden="false" customHeight="false" outlineLevel="0" collapsed="false">
      <c r="A91" s="106"/>
      <c r="B91" s="49" t="s">
        <v>105</v>
      </c>
      <c r="C91" s="49" t="n">
        <v>182249.91</v>
      </c>
      <c r="D91" s="101" t="n">
        <v>0</v>
      </c>
      <c r="E91" s="101" t="n">
        <v>123270.25</v>
      </c>
      <c r="F91" s="101" t="n">
        <v>22267.53</v>
      </c>
      <c r="G91" s="101"/>
      <c r="H91" s="101"/>
      <c r="I91" s="101"/>
      <c r="J91" s="101" t="n">
        <v>0</v>
      </c>
      <c r="K91" s="101" t="n">
        <v>36712.13</v>
      </c>
      <c r="L91" s="156"/>
    </row>
    <row r="92" customFormat="false" ht="12.75" hidden="false" customHeight="false" outlineLevel="0" collapsed="false">
      <c r="A92" s="106"/>
      <c r="B92" s="49" t="s">
        <v>106</v>
      </c>
      <c r="C92" s="49" t="n">
        <v>133805.14</v>
      </c>
      <c r="D92" s="101" t="n">
        <v>0</v>
      </c>
      <c r="E92" s="101" t="n">
        <v>5504.5</v>
      </c>
      <c r="F92" s="101" t="n">
        <v>109443.04</v>
      </c>
      <c r="G92" s="101"/>
      <c r="H92" s="101"/>
      <c r="I92" s="101"/>
      <c r="J92" s="101" t="n">
        <v>0</v>
      </c>
      <c r="K92" s="101" t="n">
        <v>18857.6</v>
      </c>
      <c r="L92" s="156"/>
    </row>
    <row r="93" customFormat="false" ht="12.75" hidden="false" customHeight="false" outlineLevel="0" collapsed="false">
      <c r="A93" s="108"/>
      <c r="B93" s="38" t="s">
        <v>107</v>
      </c>
      <c r="C93" s="49" t="n">
        <v>55348.02</v>
      </c>
      <c r="D93" s="101" t="n">
        <v>0</v>
      </c>
      <c r="E93" s="101" t="n">
        <v>15868.22</v>
      </c>
      <c r="F93" s="101" t="n">
        <v>15371.18</v>
      </c>
      <c r="G93" s="101"/>
      <c r="H93" s="101"/>
      <c r="I93" s="101"/>
      <c r="J93" s="101" t="n">
        <v>0</v>
      </c>
      <c r="K93" s="101" t="n">
        <v>24108.62</v>
      </c>
      <c r="L93" s="156"/>
    </row>
    <row r="94" s="47" customFormat="true" ht="18" hidden="false" customHeight="true" outlineLevel="0" collapsed="false">
      <c r="A94" s="113"/>
      <c r="B94" s="114" t="s">
        <v>108</v>
      </c>
      <c r="C94" s="84" t="n">
        <f aca="false">C57+C61+C68+C69+C73+C82+C83</f>
        <v>8614000</v>
      </c>
      <c r="D94" s="84" t="n">
        <f aca="false">D57+D61+D68+D69+D73+D82+D83</f>
        <v>1406122.3</v>
      </c>
      <c r="E94" s="84" t="n">
        <f aca="false">E57+E61+E68+E69+E73+E82+E83</f>
        <v>2886270.84</v>
      </c>
      <c r="F94" s="84" t="n">
        <f aca="false">F57+F61+F68+F69+F73+F82+F83</f>
        <v>1994661.4</v>
      </c>
      <c r="G94" s="84" t="n">
        <f aca="false">G57+G61+G68+G69+G73+G82+G83</f>
        <v>0</v>
      </c>
      <c r="H94" s="84" t="n">
        <f aca="false">H57+H61+H68+H69+H73+H82+H83</f>
        <v>0</v>
      </c>
      <c r="I94" s="84" t="n">
        <f aca="false">I57+I61+I68+I69+I73+I82+I83</f>
        <v>0</v>
      </c>
      <c r="J94" s="84" t="n">
        <f aca="false">J57+J61+J68+J69+J73+J82+J83</f>
        <v>345690.01</v>
      </c>
      <c r="K94" s="84" t="n">
        <f aca="false">K57+K61+K68+K69+K73+K82+K83</f>
        <v>1975758.34</v>
      </c>
      <c r="L94" s="115" t="n">
        <f aca="false">L57+L61+L68+L69+L73+L82+L83</f>
        <v>5497.11</v>
      </c>
      <c r="M94" s="161" t="n">
        <f aca="false">M57+M61+M68+M69+M73+M82+M83</f>
        <v>0</v>
      </c>
      <c r="N94" s="161" t="n">
        <f aca="false">N57+N61+N68+N69+N73+N82+N83</f>
        <v>0</v>
      </c>
      <c r="O94" s="161" t="n">
        <f aca="false">O57+O61+O68+O69+O73+O82+O83</f>
        <v>0</v>
      </c>
      <c r="P94" s="161" t="n">
        <f aca="false">P57+P61+P68+P69+P73+P82+P83</f>
        <v>0</v>
      </c>
      <c r="Q94" s="161" t="n">
        <f aca="false">Q57+Q61+Q68+Q69+Q73+Q82+Q83</f>
        <v>0</v>
      </c>
      <c r="R94" s="161" t="n">
        <f aca="false">R57+R61+R68+R69+R73+R82+R83</f>
        <v>0</v>
      </c>
      <c r="S94" s="161" t="n">
        <f aca="false">S57+S61+S68+S69+S73+S82+S83</f>
        <v>0</v>
      </c>
      <c r="T94" s="161" t="n">
        <f aca="false">T57+T61+T68+T69+T73+T82+T83</f>
        <v>0</v>
      </c>
      <c r="U94" s="161" t="n">
        <f aca="false">U57+U61+U68+U69+U73+U82+U83</f>
        <v>0</v>
      </c>
      <c r="V94" s="116" t="n">
        <f aca="false">V57+V61+V68+V69+V73+V82+V83</f>
        <v>0</v>
      </c>
      <c r="W94" s="117"/>
      <c r="X94" s="9"/>
    </row>
    <row r="95" customFormat="false" ht="12.75" hidden="false" customHeight="false" outlineLevel="0" collapsed="false">
      <c r="A95" s="90"/>
    </row>
    <row r="96" customFormat="false" ht="12.75" hidden="false" customHeight="false" outlineLevel="0" collapsed="false">
      <c r="A96" s="90"/>
    </row>
    <row r="97" customFormat="false" ht="12.75" hidden="false" customHeight="false" outlineLevel="0" collapsed="false">
      <c r="A97" s="90"/>
    </row>
    <row r="98" customFormat="false" ht="12.75" hidden="false" customHeight="false" outlineLevel="0" collapsed="false">
      <c r="A98" s="90"/>
    </row>
    <row r="99" customFormat="false" ht="12.75" hidden="false" customHeight="false" outlineLevel="0" collapsed="false">
      <c r="A99" s="90"/>
    </row>
    <row r="100" customFormat="false" ht="12.75" hidden="false" customHeight="false" outlineLevel="0" collapsed="false">
      <c r="A100" s="90"/>
    </row>
    <row r="101" customFormat="false" ht="12.75" hidden="false" customHeight="false" outlineLevel="0" collapsed="false">
      <c r="A101" s="90"/>
    </row>
    <row r="102" customFormat="false" ht="12.75" hidden="false" customHeight="false" outlineLevel="0" collapsed="false">
      <c r="A102" s="90"/>
    </row>
    <row r="103" customFormat="false" ht="12.75" hidden="false" customHeight="false" outlineLevel="0" collapsed="false">
      <c r="A103" s="90"/>
    </row>
    <row r="104" customFormat="false" ht="12.75" hidden="false" customHeight="false" outlineLevel="0" collapsed="false">
      <c r="A104" s="90"/>
    </row>
    <row r="105" customFormat="false" ht="12.75" hidden="false" customHeight="false" outlineLevel="0" collapsed="false">
      <c r="A105" s="90"/>
    </row>
    <row r="106" customFormat="false" ht="12.75" hidden="false" customHeight="false" outlineLevel="0" collapsed="false">
      <c r="A106" s="90"/>
    </row>
    <row r="107" customFormat="false" ht="12.75" hidden="false" customHeight="false" outlineLevel="0" collapsed="false">
      <c r="A107" s="90"/>
    </row>
    <row r="108" customFormat="false" ht="12.75" hidden="false" customHeight="false" outlineLevel="0" collapsed="false">
      <c r="A108" s="90"/>
    </row>
    <row r="109" customFormat="false" ht="12.75" hidden="false" customHeight="false" outlineLevel="0" collapsed="false">
      <c r="A109" s="90"/>
    </row>
    <row r="110" customFormat="false" ht="12.75" hidden="false" customHeight="false" outlineLevel="0" collapsed="false">
      <c r="A110" s="90"/>
    </row>
    <row r="111" customFormat="false" ht="12.75" hidden="false" customHeight="false" outlineLevel="0" collapsed="false">
      <c r="A111" s="90"/>
    </row>
    <row r="112" customFormat="false" ht="12.75" hidden="false" customHeight="false" outlineLevel="0" collapsed="false">
      <c r="A112" s="90"/>
    </row>
    <row r="113" customFormat="false" ht="12.75" hidden="false" customHeight="false" outlineLevel="0" collapsed="false">
      <c r="A113" s="90"/>
    </row>
    <row r="114" customFormat="false" ht="12.75" hidden="false" customHeight="false" outlineLevel="0" collapsed="false">
      <c r="A114" s="90"/>
    </row>
    <row r="115" customFormat="false" ht="12.75" hidden="false" customHeight="false" outlineLevel="0" collapsed="false">
      <c r="A115" s="90"/>
    </row>
    <row r="116" customFormat="false" ht="12.75" hidden="false" customHeight="false" outlineLevel="0" collapsed="false">
      <c r="A116" s="90"/>
    </row>
    <row r="117" customFormat="false" ht="12.75" hidden="false" customHeight="false" outlineLevel="0" collapsed="false">
      <c r="A117" s="90"/>
    </row>
    <row r="118" customFormat="false" ht="12.75" hidden="false" customHeight="false" outlineLevel="0" collapsed="false">
      <c r="A118" s="90"/>
    </row>
    <row r="119" customFormat="false" ht="12.75" hidden="false" customHeight="false" outlineLevel="0" collapsed="false">
      <c r="A119" s="90"/>
    </row>
    <row r="120" customFormat="false" ht="12.75" hidden="false" customHeight="false" outlineLevel="0" collapsed="false">
      <c r="A120" s="90"/>
    </row>
    <row r="121" customFormat="false" ht="12.75" hidden="false" customHeight="false" outlineLevel="0" collapsed="false">
      <c r="A121" s="90"/>
    </row>
    <row r="122" customFormat="false" ht="12.75" hidden="false" customHeight="false" outlineLevel="0" collapsed="false">
      <c r="A122" s="90"/>
    </row>
    <row r="123" customFormat="false" ht="12.75" hidden="false" customHeight="false" outlineLevel="0" collapsed="false">
      <c r="A123" s="90"/>
    </row>
    <row r="124" customFormat="false" ht="12.75" hidden="false" customHeight="false" outlineLevel="0" collapsed="false">
      <c r="A124" s="90"/>
    </row>
    <row r="125" customFormat="false" ht="12.75" hidden="false" customHeight="false" outlineLevel="0" collapsed="false">
      <c r="A125" s="90"/>
    </row>
    <row r="126" customFormat="false" ht="12.75" hidden="false" customHeight="false" outlineLevel="0" collapsed="false">
      <c r="A126" s="90"/>
    </row>
    <row r="127" customFormat="false" ht="12.75" hidden="false" customHeight="false" outlineLevel="0" collapsed="false">
      <c r="A127" s="90"/>
    </row>
    <row r="128" customFormat="false" ht="12.75" hidden="false" customHeight="false" outlineLevel="0" collapsed="false">
      <c r="A128" s="90"/>
    </row>
    <row r="129" customFormat="false" ht="12.75" hidden="false" customHeight="false" outlineLevel="0" collapsed="false">
      <c r="A129" s="90"/>
    </row>
    <row r="130" customFormat="false" ht="12.75" hidden="false" customHeight="false" outlineLevel="0" collapsed="false">
      <c r="A130" s="90"/>
    </row>
    <row r="131" customFormat="false" ht="12.75" hidden="false" customHeight="false" outlineLevel="0" collapsed="false">
      <c r="A131" s="90"/>
    </row>
    <row r="132" customFormat="false" ht="12.75" hidden="false" customHeight="false" outlineLevel="0" collapsed="false">
      <c r="A132" s="90"/>
    </row>
    <row r="133" customFormat="false" ht="12.75" hidden="false" customHeight="false" outlineLevel="0" collapsed="false">
      <c r="A133" s="90"/>
    </row>
    <row r="134" customFormat="false" ht="12.75" hidden="false" customHeight="false" outlineLevel="0" collapsed="false">
      <c r="A134" s="90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</sheetData>
  <mergeCells count="2">
    <mergeCell ref="B2:P2"/>
    <mergeCell ref="B54:P54"/>
  </mergeCells>
  <printOptions headings="false" gridLines="false" gridLinesSet="true" horizontalCentered="false" verticalCentered="false"/>
  <pageMargins left="0.45" right="0" top="0.2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6:11:32Z</dcterms:created>
  <dc:creator>mirelag</dc:creator>
  <dc:description/>
  <dc:language>en-US</dc:language>
  <cp:lastModifiedBy>mirelag</cp:lastModifiedBy>
  <cp:lastPrinted>2015-06-05T07:05:59Z</cp:lastPrinted>
  <dcterms:modified xsi:type="dcterms:W3CDTF">2015-06-05T07:17:57Z</dcterms:modified>
  <cp:revision>0</cp:revision>
  <dc:subject/>
  <dc:title/>
</cp:coreProperties>
</file>