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. AL ian - ref. 2 / 29.01.2016</t>
  </si>
  <si>
    <t xml:space="preserve">dim. AL ian - ref. 6 / 11.02.2016</t>
  </si>
  <si>
    <t xml:space="preserve">IANUARIE - 29.01.2016</t>
  </si>
  <si>
    <t xml:space="preserve">FEBRUARIE </t>
  </si>
  <si>
    <t xml:space="preserve">dim. AL feb - ref. 2 / 29.01.2016</t>
  </si>
  <si>
    <t xml:space="preserve">Majorare - ref. 6 / 11.02.2016</t>
  </si>
  <si>
    <t xml:space="preserve">Diminuare ref. 16/29.02</t>
  </si>
  <si>
    <t xml:space="preserve">Diminuare ref. 20/21.03.2016</t>
  </si>
  <si>
    <t xml:space="preserve">FEBRUARIE - 29.01.2016</t>
  </si>
  <si>
    <t xml:space="preserve">MARTIE</t>
  </si>
  <si>
    <t xml:space="preserve">dim.   - ref. 2 / 29.01.2016</t>
  </si>
  <si>
    <t xml:space="preserve">Majorare ref. 20/21.03.2016</t>
  </si>
  <si>
    <t xml:space="preserve">Diminuare ref. 34/20.04</t>
  </si>
  <si>
    <t xml:space="preserve">MARTIE - 29.01.2016</t>
  </si>
  <si>
    <t xml:space="preserve">DECEMBRIE - 01.11.2016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lefoane C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T1" activeCellId="0" sqref="U1:BT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6" min="4" style="4" width="12.88"/>
    <col collapsed="false" customWidth="true" hidden="true" outlineLevel="0" max="7" min="7" style="4" width="10.87"/>
    <col collapsed="false" customWidth="true" hidden="true" outlineLevel="0" max="12" min="8" style="5" width="10.1"/>
    <col collapsed="false" customWidth="true" hidden="true" outlineLevel="0" max="13" min="13" style="5" width="12.1"/>
    <col collapsed="false" customWidth="true" hidden="true" outlineLevel="0" max="14" min="14" style="5" width="11.32"/>
    <col collapsed="false" customWidth="true" hidden="true" outlineLevel="0" max="15" min="15" style="5" width="10.1"/>
    <col collapsed="false" customWidth="true" hidden="true" outlineLevel="0" max="16" min="16" style="5" width="7.55"/>
    <col collapsed="false" customWidth="true" hidden="true" outlineLevel="0" max="19" min="17" style="5" width="10.1"/>
    <col collapsed="false" customWidth="true" hidden="true" outlineLevel="0" max="20" min="20" style="5" width="11.32"/>
    <col collapsed="false" customWidth="true" hidden="false" outlineLevel="0" max="21" min="21" style="5" width="12.32"/>
    <col collapsed="false" customWidth="false" hidden="false" outlineLevel="0" max="257" min="22" style="5" width="9.1"/>
  </cols>
  <sheetData>
    <row r="1" s="13" customFormat="true" ht="46.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0" t="s">
        <v>12</v>
      </c>
      <c r="N1" s="9" t="s">
        <v>13</v>
      </c>
      <c r="O1" s="9" t="s">
        <v>14</v>
      </c>
      <c r="P1" s="9" t="s">
        <v>10</v>
      </c>
      <c r="Q1" s="9" t="s">
        <v>15</v>
      </c>
      <c r="R1" s="9" t="s">
        <v>15</v>
      </c>
      <c r="S1" s="9" t="s">
        <v>16</v>
      </c>
      <c r="T1" s="12" t="s">
        <v>17</v>
      </c>
      <c r="U1" s="10" t="s">
        <v>18</v>
      </c>
    </row>
    <row r="2" s="13" customFormat="true" ht="28.2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9"/>
      <c r="J2" s="9"/>
      <c r="K2" s="9"/>
      <c r="L2" s="11"/>
      <c r="M2" s="10"/>
      <c r="N2" s="9"/>
      <c r="O2" s="9"/>
      <c r="P2" s="9"/>
      <c r="Q2" s="9"/>
      <c r="R2" s="9"/>
      <c r="S2" s="9"/>
      <c r="T2" s="12"/>
      <c r="U2" s="10"/>
    </row>
    <row r="3" customFormat="false" ht="18" hidden="false" customHeight="true" outlineLevel="0" collapsed="false">
      <c r="A3" s="14" t="n">
        <v>1</v>
      </c>
      <c r="B3" s="15" t="n">
        <v>2209</v>
      </c>
      <c r="C3" s="16" t="s">
        <v>19</v>
      </c>
      <c r="D3" s="17" t="n">
        <v>17693.42</v>
      </c>
      <c r="E3" s="17"/>
      <c r="F3" s="17" t="n">
        <v>27.42</v>
      </c>
      <c r="G3" s="18" t="n">
        <f aca="false">D3-E3-F3</f>
        <v>17666</v>
      </c>
      <c r="H3" s="17" t="n">
        <v>17693.42</v>
      </c>
      <c r="I3" s="17"/>
      <c r="J3" s="17" t="n">
        <v>27.42</v>
      </c>
      <c r="K3" s="17"/>
      <c r="L3" s="17" t="n">
        <v>26.84</v>
      </c>
      <c r="M3" s="18" t="n">
        <f aca="false">H3-I3+J3-K3-L3</f>
        <v>17694</v>
      </c>
      <c r="N3" s="17" t="n">
        <v>17693.41</v>
      </c>
      <c r="O3" s="19"/>
      <c r="P3" s="17"/>
      <c r="Q3" s="17" t="n">
        <v>26.84</v>
      </c>
      <c r="R3" s="17" t="n">
        <v>1259.7</v>
      </c>
      <c r="S3" s="19" t="n">
        <v>14.95</v>
      </c>
      <c r="T3" s="20" t="n">
        <f aca="false">N3-O3-P3+Q3+R3-S3</f>
        <v>18965</v>
      </c>
      <c r="U3" s="20" t="n">
        <v>18899.31</v>
      </c>
    </row>
    <row r="4" customFormat="false" ht="18" hidden="false" customHeight="true" outlineLevel="0" collapsed="false">
      <c r="A4" s="14" t="n">
        <f aca="false">A3+1</f>
        <v>2</v>
      </c>
      <c r="B4" s="15" t="n">
        <v>1822</v>
      </c>
      <c r="C4" s="16" t="s">
        <v>20</v>
      </c>
      <c r="D4" s="17" t="n">
        <v>25126.66</v>
      </c>
      <c r="E4" s="17"/>
      <c r="F4" s="17" t="n">
        <v>14.16</v>
      </c>
      <c r="G4" s="18" t="n">
        <f aca="false">D4-E4-F4</f>
        <v>25112.5</v>
      </c>
      <c r="H4" s="17" t="n">
        <v>25126.66</v>
      </c>
      <c r="I4" s="17"/>
      <c r="J4" s="17" t="n">
        <v>14.16</v>
      </c>
      <c r="K4" s="17"/>
      <c r="L4" s="17" t="n">
        <v>24.82</v>
      </c>
      <c r="M4" s="18" t="n">
        <f aca="false">H4-I4+J4-K4-L4</f>
        <v>25116</v>
      </c>
      <c r="N4" s="17" t="n">
        <v>25126.67</v>
      </c>
      <c r="O4" s="19"/>
      <c r="P4" s="17"/>
      <c r="Q4" s="17" t="n">
        <v>24.82</v>
      </c>
      <c r="R4" s="17" t="n">
        <v>1788.68</v>
      </c>
      <c r="S4" s="19" t="n">
        <v>7.67</v>
      </c>
      <c r="T4" s="20" t="n">
        <f aca="false">N4-O4-P4+Q4+R4-S4</f>
        <v>26932.5</v>
      </c>
      <c r="U4" s="20" t="n">
        <v>25966.11</v>
      </c>
    </row>
    <row r="5" customFormat="false" ht="33.75" hidden="false" customHeight="true" outlineLevel="0" collapsed="false">
      <c r="A5" s="14" t="n">
        <f aca="false">A4+1</f>
        <v>3</v>
      </c>
      <c r="B5" s="15" t="n">
        <v>3359</v>
      </c>
      <c r="C5" s="16" t="s">
        <v>21</v>
      </c>
      <c r="D5" s="17" t="n">
        <v>22589.73</v>
      </c>
      <c r="E5" s="17"/>
      <c r="F5" s="17" t="n">
        <v>22.23</v>
      </c>
      <c r="G5" s="18" t="n">
        <f aca="false">D5-E5-F5</f>
        <v>22567.5</v>
      </c>
      <c r="H5" s="17" t="n">
        <v>22589.73</v>
      </c>
      <c r="I5" s="17"/>
      <c r="J5" s="17" t="n">
        <v>22.23</v>
      </c>
      <c r="K5" s="17"/>
      <c r="L5" s="17" t="n">
        <v>27.46</v>
      </c>
      <c r="M5" s="18" t="n">
        <f aca="false">H5-I5+J5-K5-L5</f>
        <v>22584.5</v>
      </c>
      <c r="N5" s="17" t="n">
        <v>22589.73</v>
      </c>
      <c r="O5" s="19"/>
      <c r="P5" s="17"/>
      <c r="Q5" s="17" t="n">
        <v>27.46</v>
      </c>
      <c r="R5" s="17" t="n">
        <v>1605.93</v>
      </c>
      <c r="S5" s="19" t="n">
        <v>24.62</v>
      </c>
      <c r="T5" s="20" t="n">
        <f aca="false">N5-O5-P5+Q5+R5-S5</f>
        <v>24198.5</v>
      </c>
      <c r="U5" s="20" t="n">
        <v>22877.24</v>
      </c>
    </row>
    <row r="6" customFormat="false" ht="18" hidden="false" customHeight="true" outlineLevel="0" collapsed="false">
      <c r="A6" s="14" t="n">
        <f aca="false">A5+1</f>
        <v>4</v>
      </c>
      <c r="B6" s="15" t="n">
        <v>2663</v>
      </c>
      <c r="C6" s="21" t="s">
        <v>22</v>
      </c>
      <c r="D6" s="17" t="n">
        <v>14954.03</v>
      </c>
      <c r="E6" s="17"/>
      <c r="F6" s="17" t="n">
        <v>1074.03</v>
      </c>
      <c r="G6" s="18" t="n">
        <f aca="false">D6-E6-F6</f>
        <v>13880</v>
      </c>
      <c r="H6" s="17" t="n">
        <v>14954.03</v>
      </c>
      <c r="I6" s="17"/>
      <c r="J6" s="17" t="n">
        <v>1074.03</v>
      </c>
      <c r="K6" s="17"/>
      <c r="L6" s="17" t="n">
        <v>708.06</v>
      </c>
      <c r="M6" s="18" t="n">
        <f aca="false">H6-I6+J6-K6-L6</f>
        <v>15320</v>
      </c>
      <c r="N6" s="17" t="n">
        <v>14954.04</v>
      </c>
      <c r="O6" s="19"/>
      <c r="P6" s="17"/>
      <c r="Q6" s="17" t="n">
        <v>708.06</v>
      </c>
      <c r="R6" s="17" t="n">
        <v>1064.46</v>
      </c>
      <c r="S6" s="19" t="n">
        <v>110.56</v>
      </c>
      <c r="T6" s="20" t="n">
        <f aca="false">N6-O6-P6+Q6+R6-S6</f>
        <v>16616</v>
      </c>
      <c r="U6" s="20" t="n">
        <v>12713.45</v>
      </c>
    </row>
    <row r="7" customFormat="false" ht="18" hidden="false" customHeight="true" outlineLevel="0" collapsed="false">
      <c r="A7" s="14" t="n">
        <f aca="false">A6+1</f>
        <v>5</v>
      </c>
      <c r="B7" s="15" t="n">
        <v>2213</v>
      </c>
      <c r="C7" s="16" t="s">
        <v>23</v>
      </c>
      <c r="D7" s="17" t="n">
        <v>21232.83</v>
      </c>
      <c r="E7" s="17"/>
      <c r="F7" s="17" t="n">
        <v>13.33</v>
      </c>
      <c r="G7" s="18" t="n">
        <f aca="false">D7-E7-F7</f>
        <v>21219.5</v>
      </c>
      <c r="H7" s="17" t="n">
        <v>21232.83</v>
      </c>
      <c r="I7" s="17"/>
      <c r="J7" s="17" t="n">
        <v>13.33</v>
      </c>
      <c r="K7" s="17"/>
      <c r="L7" s="17" t="n">
        <v>33.16</v>
      </c>
      <c r="M7" s="18" t="n">
        <f aca="false">H7-I7+J7-K7-L7</f>
        <v>21213</v>
      </c>
      <c r="N7" s="17" t="n">
        <v>21232.84</v>
      </c>
      <c r="O7" s="19"/>
      <c r="P7" s="17"/>
      <c r="Q7" s="17" t="n">
        <v>33.16</v>
      </c>
      <c r="R7" s="17" t="n">
        <v>1510.32</v>
      </c>
      <c r="S7" s="19" t="n">
        <v>3.82</v>
      </c>
      <c r="T7" s="20" t="n">
        <f aca="false">N7-O7-P7+Q7+R7-S7</f>
        <v>22772.5</v>
      </c>
      <c r="U7" s="20" t="n">
        <v>21684.1</v>
      </c>
    </row>
    <row r="8" customFormat="false" ht="18" hidden="false" customHeight="true" outlineLevel="0" collapsed="false">
      <c r="A8" s="14" t="n">
        <f aca="false">A7+1</f>
        <v>6</v>
      </c>
      <c r="B8" s="22" t="n">
        <v>3360</v>
      </c>
      <c r="C8" s="23" t="s">
        <v>24</v>
      </c>
      <c r="D8" s="24"/>
      <c r="E8" s="24"/>
      <c r="F8" s="24"/>
      <c r="G8" s="25"/>
      <c r="H8" s="24"/>
      <c r="I8" s="24"/>
      <c r="J8" s="24"/>
      <c r="K8" s="24"/>
      <c r="L8" s="24"/>
      <c r="M8" s="25"/>
      <c r="N8" s="24"/>
      <c r="O8" s="26"/>
      <c r="P8" s="24"/>
      <c r="Q8" s="24"/>
      <c r="R8" s="24"/>
      <c r="S8" s="26"/>
      <c r="T8" s="27"/>
      <c r="U8" s="20" t="n">
        <v>9790.39000000001</v>
      </c>
    </row>
    <row r="9" customFormat="false" ht="18" hidden="false" customHeight="true" outlineLevel="0" collapsed="false">
      <c r="A9" s="14" t="n">
        <f aca="false">A8+1</f>
        <v>7</v>
      </c>
      <c r="B9" s="15" t="n">
        <v>2370</v>
      </c>
      <c r="C9" s="16" t="s">
        <v>25</v>
      </c>
      <c r="D9" s="17" t="n">
        <v>5938.04</v>
      </c>
      <c r="E9" s="17"/>
      <c r="F9" s="17" t="n">
        <v>16.04</v>
      </c>
      <c r="G9" s="18" t="n">
        <f aca="false">D9-E9-F9</f>
        <v>5922</v>
      </c>
      <c r="H9" s="17" t="n">
        <v>5938.04</v>
      </c>
      <c r="I9" s="17"/>
      <c r="J9" s="17" t="n">
        <v>16.04</v>
      </c>
      <c r="K9" s="17"/>
      <c r="L9" s="17" t="n">
        <v>18.08</v>
      </c>
      <c r="M9" s="18" t="n">
        <f aca="false">H9-I9+J9-K9-L9</f>
        <v>5936</v>
      </c>
      <c r="N9" s="17" t="n">
        <v>5938.04</v>
      </c>
      <c r="O9" s="19"/>
      <c r="P9" s="17"/>
      <c r="Q9" s="17" t="n">
        <v>18.08</v>
      </c>
      <c r="R9" s="17" t="n">
        <v>422.65</v>
      </c>
      <c r="S9" s="19" t="n">
        <v>4.77</v>
      </c>
      <c r="T9" s="20" t="n">
        <f aca="false">N9-O9-P9+Q9+R9-S9</f>
        <v>6374</v>
      </c>
      <c r="U9" s="20" t="n">
        <v>7858.21</v>
      </c>
    </row>
    <row r="10" customFormat="false" ht="18" hidden="false" customHeight="true" outlineLevel="0" collapsed="false">
      <c r="A10" s="14" t="n">
        <f aca="false">A9+1</f>
        <v>8</v>
      </c>
      <c r="B10" s="15" t="n">
        <v>2838</v>
      </c>
      <c r="C10" s="16" t="s">
        <v>26</v>
      </c>
      <c r="D10" s="17" t="n">
        <v>13380.24</v>
      </c>
      <c r="E10" s="17"/>
      <c r="F10" s="17" t="n">
        <v>13.74</v>
      </c>
      <c r="G10" s="18" t="n">
        <f aca="false">D10-E10-F10</f>
        <v>13366.5</v>
      </c>
      <c r="H10" s="17" t="n">
        <v>13380.24</v>
      </c>
      <c r="I10" s="17"/>
      <c r="J10" s="17" t="n">
        <v>13.74</v>
      </c>
      <c r="K10" s="17" t="n">
        <v>302.78</v>
      </c>
      <c r="L10" s="17" t="n">
        <v>2.2</v>
      </c>
      <c r="M10" s="18" t="n">
        <f aca="false">H10-I10+J10-K10-L10</f>
        <v>13089</v>
      </c>
      <c r="N10" s="17" t="n">
        <v>13380.24</v>
      </c>
      <c r="O10" s="19"/>
      <c r="P10" s="17" t="n">
        <v>706.48</v>
      </c>
      <c r="Q10" s="17" t="n">
        <v>2.2</v>
      </c>
      <c r="R10" s="17" t="n">
        <v>902.11</v>
      </c>
      <c r="S10" s="19" t="n">
        <v>12.07</v>
      </c>
      <c r="T10" s="20" t="n">
        <f aca="false">N10-O10-P10+Q10+R10-S10</f>
        <v>13566</v>
      </c>
      <c r="U10" s="20" t="n">
        <v>18508.44</v>
      </c>
    </row>
    <row r="11" customFormat="false" ht="18" hidden="false" customHeight="true" outlineLevel="0" collapsed="false">
      <c r="A11" s="14" t="n">
        <f aca="false">A10+1</f>
        <v>9</v>
      </c>
      <c r="B11" s="15" t="n">
        <v>3328</v>
      </c>
      <c r="C11" s="28" t="s">
        <v>27</v>
      </c>
      <c r="D11" s="17" t="n">
        <v>31434.26</v>
      </c>
      <c r="E11" s="17"/>
      <c r="F11" s="17" t="n">
        <v>17.76</v>
      </c>
      <c r="G11" s="18" t="n">
        <f aca="false">D11-E11-F11</f>
        <v>31416.5</v>
      </c>
      <c r="H11" s="17" t="n">
        <v>31434.26</v>
      </c>
      <c r="I11" s="17"/>
      <c r="J11" s="17" t="n">
        <v>17.76</v>
      </c>
      <c r="K11" s="17"/>
      <c r="L11" s="17" t="n">
        <v>2.02</v>
      </c>
      <c r="M11" s="18" t="n">
        <f aca="false">H11-I11+J11-K11-L11</f>
        <v>31450</v>
      </c>
      <c r="N11" s="17" t="n">
        <v>31434.27</v>
      </c>
      <c r="O11" s="19"/>
      <c r="P11" s="17"/>
      <c r="Q11" s="17" t="n">
        <v>2.02</v>
      </c>
      <c r="R11" s="17" t="n">
        <v>2235.97</v>
      </c>
      <c r="S11" s="19" t="n">
        <v>6.26</v>
      </c>
      <c r="T11" s="20" t="n">
        <f aca="false">N11-O11-P11+Q11+R11-S11</f>
        <v>33666</v>
      </c>
      <c r="U11" s="20" t="n">
        <v>32172.31</v>
      </c>
    </row>
    <row r="12" customFormat="false" ht="18" hidden="false" customHeight="true" outlineLevel="0" collapsed="false">
      <c r="A12" s="14" t="n">
        <f aca="false">A11+1</f>
        <v>10</v>
      </c>
      <c r="B12" s="15" t="n">
        <v>2722</v>
      </c>
      <c r="C12" s="16" t="s">
        <v>28</v>
      </c>
      <c r="D12" s="17" t="n">
        <v>14587.51</v>
      </c>
      <c r="E12" s="17"/>
      <c r="F12" s="17" t="n">
        <v>7.51</v>
      </c>
      <c r="G12" s="18" t="n">
        <f aca="false">D12-E12-F12</f>
        <v>14580</v>
      </c>
      <c r="H12" s="17" t="n">
        <v>14587.51</v>
      </c>
      <c r="I12" s="17"/>
      <c r="J12" s="17" t="n">
        <v>7.51</v>
      </c>
      <c r="K12" s="17"/>
      <c r="L12" s="17" t="n">
        <v>21.02</v>
      </c>
      <c r="M12" s="18" t="n">
        <f aca="false">H12-I12+J12-K12-L12</f>
        <v>14574</v>
      </c>
      <c r="N12" s="17" t="n">
        <v>14587.5</v>
      </c>
      <c r="O12" s="19"/>
      <c r="P12" s="17"/>
      <c r="Q12" s="17" t="n">
        <v>21.02</v>
      </c>
      <c r="R12" s="17" t="n">
        <v>1037.48</v>
      </c>
      <c r="S12" s="19" t="n">
        <v>4</v>
      </c>
      <c r="T12" s="20" t="n">
        <f aca="false">N12-O12-P12+Q12+R12-S12</f>
        <v>15642</v>
      </c>
      <c r="U12" s="20" t="n">
        <v>16080.95</v>
      </c>
    </row>
    <row r="13" customFormat="false" ht="18" hidden="false" customHeight="true" outlineLevel="0" collapsed="false">
      <c r="A13" s="14" t="n">
        <f aca="false">A12+1</f>
        <v>11</v>
      </c>
      <c r="B13" s="15" t="n">
        <v>2459</v>
      </c>
      <c r="C13" s="16" t="s">
        <v>29</v>
      </c>
      <c r="D13" s="17" t="n">
        <v>14468.05</v>
      </c>
      <c r="E13" s="17"/>
      <c r="F13" s="17" t="n">
        <v>122.05</v>
      </c>
      <c r="G13" s="18" t="n">
        <f aca="false">D13-E13-F13</f>
        <v>14346</v>
      </c>
      <c r="H13" s="17" t="n">
        <v>14468.05</v>
      </c>
      <c r="I13" s="17"/>
      <c r="J13" s="17" t="n">
        <v>122.05</v>
      </c>
      <c r="K13" s="17"/>
      <c r="L13" s="17" t="n">
        <v>539.1</v>
      </c>
      <c r="M13" s="18" t="n">
        <f aca="false">H13-I13+J13-K13-L13</f>
        <v>14051</v>
      </c>
      <c r="N13" s="17" t="n">
        <v>14468.06</v>
      </c>
      <c r="O13" s="19"/>
      <c r="P13" s="17"/>
      <c r="Q13" s="17" t="n">
        <v>539.1</v>
      </c>
      <c r="R13" s="17" t="n">
        <v>1030.16</v>
      </c>
      <c r="S13" s="19" t="n">
        <v>8.32</v>
      </c>
      <c r="T13" s="20" t="n">
        <f aca="false">N13-O13-P13+Q13+R13-S13</f>
        <v>16029</v>
      </c>
      <c r="U13" s="20" t="n">
        <v>15754.77</v>
      </c>
    </row>
    <row r="14" customFormat="false" ht="18" hidden="false" customHeight="true" outlineLevel="0" collapsed="false">
      <c r="A14" s="14" t="n">
        <f aca="false">A13+1</f>
        <v>12</v>
      </c>
      <c r="B14" s="15" t="n">
        <v>3353</v>
      </c>
      <c r="C14" s="28" t="s">
        <v>30</v>
      </c>
      <c r="D14" s="17" t="n">
        <v>17695.58</v>
      </c>
      <c r="E14" s="17"/>
      <c r="F14" s="17" t="n">
        <v>10.08</v>
      </c>
      <c r="G14" s="18" t="n">
        <f aca="false">D14-E14-F14</f>
        <v>17685.5</v>
      </c>
      <c r="H14" s="17" t="n">
        <v>17695.58</v>
      </c>
      <c r="I14" s="17"/>
      <c r="J14" s="17" t="n">
        <v>10.08</v>
      </c>
      <c r="K14" s="17"/>
      <c r="L14" s="17" t="n">
        <v>26.66</v>
      </c>
      <c r="M14" s="18" t="n">
        <f aca="false">H14-I14+J14-K14-L14</f>
        <v>17679</v>
      </c>
      <c r="N14" s="17" t="n">
        <v>17695.57</v>
      </c>
      <c r="O14" s="19"/>
      <c r="P14" s="17"/>
      <c r="Q14" s="17" t="n">
        <v>26.66</v>
      </c>
      <c r="R14" s="17" t="n">
        <v>1259.59</v>
      </c>
      <c r="S14" s="19" t="n">
        <v>2.82</v>
      </c>
      <c r="T14" s="20" t="n">
        <f aca="false">N14-O14-P14+Q14+R14-S14</f>
        <v>18979</v>
      </c>
      <c r="U14" s="20" t="n">
        <v>14638.52</v>
      </c>
    </row>
    <row r="15" customFormat="false" ht="18" hidden="false" customHeight="true" outlineLevel="0" collapsed="false">
      <c r="A15" s="14" t="n">
        <f aca="false">A14+1</f>
        <v>13</v>
      </c>
      <c r="B15" s="15" t="n">
        <v>3355</v>
      </c>
      <c r="C15" s="28" t="s">
        <v>31</v>
      </c>
      <c r="D15" s="17" t="n">
        <v>10769.14</v>
      </c>
      <c r="E15" s="17"/>
      <c r="F15" s="17" t="n">
        <v>25.14</v>
      </c>
      <c r="G15" s="18" t="n">
        <f aca="false">D15-E15-F15</f>
        <v>10744</v>
      </c>
      <c r="H15" s="17" t="n">
        <v>10769.14</v>
      </c>
      <c r="I15" s="17"/>
      <c r="J15" s="17" t="n">
        <v>25.14</v>
      </c>
      <c r="K15" s="17"/>
      <c r="L15" s="17" t="n">
        <v>22.28</v>
      </c>
      <c r="M15" s="18" t="n">
        <f aca="false">H15-I15+J15-K15-L15</f>
        <v>10772</v>
      </c>
      <c r="N15" s="17" t="n">
        <v>10769.14</v>
      </c>
      <c r="O15" s="19"/>
      <c r="P15" s="17"/>
      <c r="Q15" s="17" t="n">
        <v>22.28</v>
      </c>
      <c r="R15" s="17" t="n">
        <v>767.25</v>
      </c>
      <c r="S15" s="19" t="n">
        <v>644.67</v>
      </c>
      <c r="T15" s="20" t="n">
        <f aca="false">N15-O15-P15+Q15+R15-S15</f>
        <v>10914</v>
      </c>
      <c r="U15" s="20" t="n">
        <v>9078.93</v>
      </c>
    </row>
    <row r="16" customFormat="false" ht="18" hidden="false" customHeight="true" outlineLevel="0" collapsed="false">
      <c r="A16" s="14" t="n">
        <f aca="false">A15+1</f>
        <v>14</v>
      </c>
      <c r="B16" s="15" t="n">
        <v>1925</v>
      </c>
      <c r="C16" s="21" t="s">
        <v>32</v>
      </c>
      <c r="D16" s="17" t="n">
        <v>9709.51</v>
      </c>
      <c r="E16" s="17" t="n">
        <v>9709.51</v>
      </c>
      <c r="F16" s="17" t="n">
        <v>0</v>
      </c>
      <c r="G16" s="18" t="n">
        <f aca="false">D16-E16-F16</f>
        <v>0</v>
      </c>
      <c r="H16" s="17" t="n">
        <v>9709.51</v>
      </c>
      <c r="I16" s="17" t="n">
        <v>9709.51</v>
      </c>
      <c r="J16" s="17" t="n">
        <v>0</v>
      </c>
      <c r="K16" s="17"/>
      <c r="L16" s="17" t="n">
        <v>0</v>
      </c>
      <c r="M16" s="18" t="n">
        <f aca="false">H16-I16+J16-K16-L16</f>
        <v>0</v>
      </c>
      <c r="N16" s="17" t="n">
        <v>9709.5</v>
      </c>
      <c r="O16" s="19" t="n">
        <v>9709.5</v>
      </c>
      <c r="P16" s="17"/>
      <c r="Q16" s="17" t="n">
        <v>0</v>
      </c>
      <c r="R16" s="17" t="n">
        <v>0</v>
      </c>
      <c r="S16" s="19" t="n">
        <v>0</v>
      </c>
      <c r="T16" s="20" t="n">
        <f aca="false">N16-O16-P16+Q16+R16-S16</f>
        <v>0</v>
      </c>
      <c r="U16" s="20" t="n">
        <v>9116.11</v>
      </c>
    </row>
    <row r="17" customFormat="false" ht="18" hidden="false" customHeight="true" outlineLevel="0" collapsed="false">
      <c r="A17" s="14" t="n">
        <f aca="false">A16+1</f>
        <v>15</v>
      </c>
      <c r="B17" s="15" t="n">
        <v>1664</v>
      </c>
      <c r="C17" s="16" t="s">
        <v>33</v>
      </c>
      <c r="D17" s="17" t="n">
        <v>23987.8</v>
      </c>
      <c r="E17" s="17"/>
      <c r="F17" s="17" t="n">
        <v>15.8</v>
      </c>
      <c r="G17" s="18" t="n">
        <f aca="false">D17-E17-F17</f>
        <v>23972</v>
      </c>
      <c r="H17" s="17" t="n">
        <v>23987.8</v>
      </c>
      <c r="I17" s="17"/>
      <c r="J17" s="17" t="n">
        <v>15.8</v>
      </c>
      <c r="K17" s="17"/>
      <c r="L17" s="17" t="n">
        <v>25.6</v>
      </c>
      <c r="M17" s="18" t="n">
        <f aca="false">H17-I17+J17-K17-L17</f>
        <v>23978</v>
      </c>
      <c r="N17" s="17" t="n">
        <v>23987.79</v>
      </c>
      <c r="O17" s="19"/>
      <c r="P17" s="17"/>
      <c r="Q17" s="17" t="n">
        <v>25.6</v>
      </c>
      <c r="R17" s="17" t="n">
        <v>1707.42</v>
      </c>
      <c r="S17" s="19" t="n">
        <v>9.81</v>
      </c>
      <c r="T17" s="20" t="n">
        <f aca="false">N17-O17-P17+Q17+R17-S17</f>
        <v>25711</v>
      </c>
      <c r="U17" s="20" t="n">
        <v>22957.62</v>
      </c>
    </row>
    <row r="18" customFormat="false" ht="18" hidden="false" customHeight="true" outlineLevel="0" collapsed="false">
      <c r="A18" s="14" t="n">
        <f aca="false">A17+1</f>
        <v>16</v>
      </c>
      <c r="B18" s="15" t="n">
        <v>2368</v>
      </c>
      <c r="C18" s="16" t="s">
        <v>34</v>
      </c>
      <c r="D18" s="17" t="n">
        <v>6124.28</v>
      </c>
      <c r="E18" s="17"/>
      <c r="F18" s="17" t="n">
        <v>1546.28</v>
      </c>
      <c r="G18" s="18" t="n">
        <f aca="false">D18-E18-F18</f>
        <v>4578</v>
      </c>
      <c r="H18" s="17" t="n">
        <v>6124.28</v>
      </c>
      <c r="I18" s="17"/>
      <c r="J18" s="17" t="n">
        <v>1546.28</v>
      </c>
      <c r="K18" s="17"/>
      <c r="L18" s="17" t="n">
        <v>360.56</v>
      </c>
      <c r="M18" s="18" t="n">
        <f aca="false">H18-I18+J18-K18-L18</f>
        <v>7310</v>
      </c>
      <c r="N18" s="17" t="n">
        <v>6124.27</v>
      </c>
      <c r="O18" s="19"/>
      <c r="P18" s="17"/>
      <c r="Q18" s="17" t="n">
        <v>360.56</v>
      </c>
      <c r="R18" s="17" t="n">
        <v>435.68</v>
      </c>
      <c r="S18" s="19" t="n">
        <v>0.51</v>
      </c>
      <c r="T18" s="20" t="n">
        <f aca="false">N18-O18-P18+Q18+R18-S18</f>
        <v>6920</v>
      </c>
      <c r="U18" s="20" t="n">
        <v>7021.07</v>
      </c>
    </row>
    <row r="19" customFormat="false" ht="18" hidden="false" customHeight="true" outlineLevel="0" collapsed="false">
      <c r="A19" s="14" t="n">
        <f aca="false">A18+1</f>
        <v>17</v>
      </c>
      <c r="B19" s="22" t="n">
        <v>3361</v>
      </c>
      <c r="C19" s="23" t="s">
        <v>35</v>
      </c>
      <c r="D19" s="24"/>
      <c r="E19" s="24"/>
      <c r="F19" s="24"/>
      <c r="G19" s="25"/>
      <c r="H19" s="24"/>
      <c r="I19" s="24"/>
      <c r="J19" s="24"/>
      <c r="K19" s="24"/>
      <c r="L19" s="24"/>
      <c r="M19" s="25"/>
      <c r="N19" s="24"/>
      <c r="O19" s="26"/>
      <c r="P19" s="24"/>
      <c r="Q19" s="24"/>
      <c r="R19" s="24"/>
      <c r="S19" s="26"/>
      <c r="T19" s="27"/>
      <c r="U19" s="20" t="n">
        <v>11736.53</v>
      </c>
    </row>
    <row r="20" customFormat="false" ht="18" hidden="false" customHeight="true" outlineLevel="0" collapsed="false">
      <c r="A20" s="14" t="n">
        <f aca="false">A19+1</f>
        <v>18</v>
      </c>
      <c r="B20" s="15" t="n">
        <v>1407</v>
      </c>
      <c r="C20" s="16" t="s">
        <v>36</v>
      </c>
      <c r="D20" s="17" t="n">
        <v>11193.34</v>
      </c>
      <c r="E20" s="17"/>
      <c r="F20" s="17" t="n">
        <v>15.34</v>
      </c>
      <c r="G20" s="18" t="n">
        <f aca="false">D20-E20-F20</f>
        <v>11178</v>
      </c>
      <c r="H20" s="17" t="n">
        <v>11193.34</v>
      </c>
      <c r="I20" s="17"/>
      <c r="J20" s="17" t="n">
        <v>15.34</v>
      </c>
      <c r="K20" s="17"/>
      <c r="L20" s="17" t="n">
        <v>24.68</v>
      </c>
      <c r="M20" s="18" t="n">
        <f aca="false">H20-I20+J20-K20-L20</f>
        <v>11184</v>
      </c>
      <c r="N20" s="17" t="n">
        <v>11193.33</v>
      </c>
      <c r="O20" s="19"/>
      <c r="P20" s="17"/>
      <c r="Q20" s="17" t="n">
        <v>24.68</v>
      </c>
      <c r="R20" s="17" t="n">
        <v>797.15</v>
      </c>
      <c r="S20" s="19" t="n">
        <v>3.16</v>
      </c>
      <c r="T20" s="20" t="n">
        <f aca="false">N20-O20-P20+Q20+R20-S20</f>
        <v>12012</v>
      </c>
      <c r="U20" s="20" t="n">
        <v>9244.28</v>
      </c>
    </row>
    <row r="21" customFormat="false" ht="18" hidden="false" customHeight="true" outlineLevel="0" collapsed="false">
      <c r="A21" s="14" t="n">
        <f aca="false">A20+1</f>
        <v>19</v>
      </c>
      <c r="B21" s="15" t="n">
        <v>1405</v>
      </c>
      <c r="C21" s="16" t="s">
        <v>37</v>
      </c>
      <c r="D21" s="17" t="n">
        <v>20065.17</v>
      </c>
      <c r="E21" s="17"/>
      <c r="F21" s="17" t="n">
        <v>12.67</v>
      </c>
      <c r="G21" s="18" t="n">
        <f aca="false">D21-E21-F21</f>
        <v>20052.5</v>
      </c>
      <c r="H21" s="17" t="n">
        <v>20065.17</v>
      </c>
      <c r="I21" s="17" t="n">
        <f aca="false">ROUND(20065.17*7.83%,2)</f>
        <v>1571.1</v>
      </c>
      <c r="J21" s="17" t="n">
        <v>12.67</v>
      </c>
      <c r="K21" s="17"/>
      <c r="L21" s="17" t="n">
        <v>19.74</v>
      </c>
      <c r="M21" s="18" t="n">
        <f aca="false">H21-I21+J21-K21-L21</f>
        <v>18487</v>
      </c>
      <c r="N21" s="17" t="n">
        <v>20065.18</v>
      </c>
      <c r="O21" s="17" t="n">
        <f aca="false">ROUND(20065.18*7.83%,2)</f>
        <v>1571.1</v>
      </c>
      <c r="P21" s="17"/>
      <c r="Q21" s="17" t="n">
        <v>19.74</v>
      </c>
      <c r="R21" s="17" t="n">
        <v>1316.31</v>
      </c>
      <c r="S21" s="19" t="n">
        <v>0.13</v>
      </c>
      <c r="T21" s="20" t="n">
        <f aca="false">N21-O21-P21+Q21+R21-S21</f>
        <v>19830</v>
      </c>
      <c r="U21" s="20" t="n">
        <v>18439.63</v>
      </c>
    </row>
    <row r="22" customFormat="false" ht="18" hidden="false" customHeight="true" outlineLevel="0" collapsed="false">
      <c r="A22" s="14" t="n">
        <f aca="false">A21+1</f>
        <v>20</v>
      </c>
      <c r="B22" s="15" t="n">
        <v>2207</v>
      </c>
      <c r="C22" s="21" t="s">
        <v>38</v>
      </c>
      <c r="D22" s="17" t="n">
        <v>21757.47</v>
      </c>
      <c r="E22" s="17"/>
      <c r="F22" s="17" t="n">
        <v>12.47</v>
      </c>
      <c r="G22" s="18" t="n">
        <f aca="false">D22-E22-F22</f>
        <v>21745</v>
      </c>
      <c r="H22" s="17" t="n">
        <v>21757.47</v>
      </c>
      <c r="I22" s="17"/>
      <c r="J22" s="17" t="n">
        <v>12.47</v>
      </c>
      <c r="K22" s="17"/>
      <c r="L22" s="17" t="n">
        <v>16.94</v>
      </c>
      <c r="M22" s="18" t="n">
        <f aca="false">H22-I22+J22-K22-L22</f>
        <v>21753</v>
      </c>
      <c r="N22" s="17" t="n">
        <v>21757.46</v>
      </c>
      <c r="O22" s="19"/>
      <c r="P22" s="17"/>
      <c r="Q22" s="17" t="n">
        <v>16.94</v>
      </c>
      <c r="R22" s="17" t="n">
        <v>1547.97</v>
      </c>
      <c r="S22" s="19" t="n">
        <v>18.87</v>
      </c>
      <c r="T22" s="20" t="n">
        <f aca="false">N22-O22-P22+Q22+R22-S22</f>
        <v>23303.5</v>
      </c>
      <c r="U22" s="20" t="n">
        <v>29762.99</v>
      </c>
    </row>
    <row r="23" customFormat="false" ht="18" hidden="false" customHeight="true" outlineLevel="0" collapsed="false">
      <c r="A23" s="14" t="n">
        <f aca="false">A22+1</f>
        <v>21</v>
      </c>
      <c r="B23" s="15" t="n">
        <v>3356</v>
      </c>
      <c r="C23" s="28" t="s">
        <v>39</v>
      </c>
      <c r="D23" s="17" t="n">
        <v>9552.42</v>
      </c>
      <c r="E23" s="17"/>
      <c r="F23" s="17" t="n">
        <v>116.42</v>
      </c>
      <c r="G23" s="18" t="n">
        <f aca="false">D23-E23-F23</f>
        <v>9436</v>
      </c>
      <c r="H23" s="17" t="n">
        <v>9552.42</v>
      </c>
      <c r="I23" s="17"/>
      <c r="J23" s="17" t="n">
        <v>116.42</v>
      </c>
      <c r="K23" s="17"/>
      <c r="L23" s="17" t="n">
        <v>16.84</v>
      </c>
      <c r="M23" s="18" t="n">
        <f aca="false">H23-I23+J23-K23-L23</f>
        <v>9652</v>
      </c>
      <c r="N23" s="17" t="n">
        <v>9552.41</v>
      </c>
      <c r="O23" s="19"/>
      <c r="P23" s="17"/>
      <c r="Q23" s="17" t="n">
        <v>16.84</v>
      </c>
      <c r="R23" s="17" t="n">
        <v>679.65</v>
      </c>
      <c r="S23" s="19" t="n">
        <v>0.9</v>
      </c>
      <c r="T23" s="20" t="n">
        <f aca="false">N23-O23-P23+Q23+R23-S23</f>
        <v>10248</v>
      </c>
      <c r="U23" s="20" t="n">
        <v>10282.97</v>
      </c>
    </row>
    <row r="24" customFormat="false" ht="18" hidden="false" customHeight="true" outlineLevel="0" collapsed="false">
      <c r="A24" s="14" t="n">
        <f aca="false">A23+1</f>
        <v>22</v>
      </c>
      <c r="B24" s="22" t="n">
        <v>3362</v>
      </c>
      <c r="C24" s="23" t="s">
        <v>40</v>
      </c>
      <c r="D24" s="24"/>
      <c r="E24" s="24"/>
      <c r="F24" s="24"/>
      <c r="G24" s="25"/>
      <c r="H24" s="24"/>
      <c r="I24" s="24"/>
      <c r="J24" s="24"/>
      <c r="K24" s="24"/>
      <c r="L24" s="24"/>
      <c r="M24" s="25"/>
      <c r="N24" s="24"/>
      <c r="O24" s="26"/>
      <c r="P24" s="24"/>
      <c r="Q24" s="24"/>
      <c r="R24" s="24"/>
      <c r="S24" s="26"/>
      <c r="T24" s="27"/>
      <c r="U24" s="20" t="n">
        <v>11885.47</v>
      </c>
    </row>
    <row r="25" customFormat="false" ht="18" hidden="false" customHeight="true" outlineLevel="0" collapsed="false">
      <c r="A25" s="14" t="n">
        <f aca="false">A24+1</f>
        <v>23</v>
      </c>
      <c r="B25" s="15" t="n">
        <v>2664</v>
      </c>
      <c r="C25" s="16" t="s">
        <v>41</v>
      </c>
      <c r="D25" s="17" t="n">
        <v>15497.95</v>
      </c>
      <c r="E25" s="17"/>
      <c r="F25" s="17" t="n">
        <v>3.95</v>
      </c>
      <c r="G25" s="18" t="n">
        <f aca="false">D25-E25-F25</f>
        <v>15494</v>
      </c>
      <c r="H25" s="17" t="n">
        <v>15497.95</v>
      </c>
      <c r="I25" s="17"/>
      <c r="J25" s="17" t="n">
        <v>3.95</v>
      </c>
      <c r="K25" s="17"/>
      <c r="L25" s="17" t="n">
        <v>17.9</v>
      </c>
      <c r="M25" s="18" t="n">
        <f aca="false">H25-I25+J25-K25-L25</f>
        <v>15484</v>
      </c>
      <c r="N25" s="17" t="n">
        <v>15497.95</v>
      </c>
      <c r="O25" s="19"/>
      <c r="P25" s="17"/>
      <c r="Q25" s="17" t="n">
        <v>17.9</v>
      </c>
      <c r="R25" s="17" t="n">
        <v>1104.01</v>
      </c>
      <c r="S25" s="19" t="n">
        <v>17.86</v>
      </c>
      <c r="T25" s="20" t="n">
        <f aca="false">N25-O25-P25+Q25+R25-S25</f>
        <v>16602</v>
      </c>
      <c r="U25" s="20" t="n">
        <v>18229.2</v>
      </c>
    </row>
    <row r="26" customFormat="false" ht="18" hidden="false" customHeight="true" outlineLevel="0" collapsed="false">
      <c r="A26" s="14" t="n">
        <f aca="false">A25+1</f>
        <v>24</v>
      </c>
      <c r="B26" s="15" t="n">
        <v>3357</v>
      </c>
      <c r="C26" s="28" t="s">
        <v>42</v>
      </c>
      <c r="D26" s="17" t="n">
        <v>10560.72</v>
      </c>
      <c r="E26" s="17"/>
      <c r="F26" s="17" t="n">
        <v>12.72</v>
      </c>
      <c r="G26" s="18" t="n">
        <f aca="false">D26-E26-F26</f>
        <v>10548</v>
      </c>
      <c r="H26" s="17" t="n">
        <v>10560.72</v>
      </c>
      <c r="I26" s="17"/>
      <c r="J26" s="17" t="n">
        <v>12.72</v>
      </c>
      <c r="K26" s="17"/>
      <c r="L26" s="17" t="n">
        <v>30.44</v>
      </c>
      <c r="M26" s="18" t="n">
        <f aca="false">H26-I26+J26-K26-L26</f>
        <v>10543</v>
      </c>
      <c r="N26" s="17" t="n">
        <v>10560.73</v>
      </c>
      <c r="O26" s="19"/>
      <c r="P26" s="17"/>
      <c r="Q26" s="17" t="n">
        <v>30.44</v>
      </c>
      <c r="R26" s="17" t="n">
        <v>751.37</v>
      </c>
      <c r="S26" s="19" t="n">
        <v>1058.54</v>
      </c>
      <c r="T26" s="20" t="n">
        <f aca="false">N26-O26-P26+Q26+R26-S26</f>
        <v>10284</v>
      </c>
      <c r="U26" s="20" t="n">
        <v>11602.59</v>
      </c>
    </row>
    <row r="27" customFormat="false" ht="18" hidden="false" customHeight="true" outlineLevel="0" collapsed="false">
      <c r="A27" s="14" t="n">
        <f aca="false">A26+1</f>
        <v>25</v>
      </c>
      <c r="B27" s="15" t="n">
        <v>2874</v>
      </c>
      <c r="C27" s="16" t="s">
        <v>43</v>
      </c>
      <c r="D27" s="17" t="n">
        <v>10122.7</v>
      </c>
      <c r="E27" s="17"/>
      <c r="F27" s="17" t="n">
        <v>562.2</v>
      </c>
      <c r="G27" s="18" t="n">
        <f aca="false">D27-E27-F27</f>
        <v>9560.5</v>
      </c>
      <c r="H27" s="17" t="n">
        <v>10122.7</v>
      </c>
      <c r="I27" s="17"/>
      <c r="J27" s="17" t="n">
        <v>562.2</v>
      </c>
      <c r="K27" s="17"/>
      <c r="L27" s="17" t="n">
        <v>3.9</v>
      </c>
      <c r="M27" s="18" t="n">
        <f aca="false">H27-I27+J27-K27-L27</f>
        <v>10681</v>
      </c>
      <c r="N27" s="17" t="n">
        <v>10122.69</v>
      </c>
      <c r="O27" s="19"/>
      <c r="P27" s="17"/>
      <c r="Q27" s="17" t="n">
        <v>3.9</v>
      </c>
      <c r="R27" s="17" t="n">
        <v>720.33</v>
      </c>
      <c r="S27" s="19" t="n">
        <v>14.92</v>
      </c>
      <c r="T27" s="20" t="n">
        <f aca="false">N27-O27-P27+Q27+R27-S27</f>
        <v>10832</v>
      </c>
      <c r="U27" s="20" t="n">
        <v>9122.39</v>
      </c>
    </row>
    <row r="28" customFormat="false" ht="18" hidden="false" customHeight="true" outlineLevel="0" collapsed="false">
      <c r="A28" s="14" t="n">
        <f aca="false">A27+1</f>
        <v>26</v>
      </c>
      <c r="B28" s="15" t="n">
        <v>3358</v>
      </c>
      <c r="C28" s="28" t="s">
        <v>44</v>
      </c>
      <c r="D28" s="17" t="n">
        <v>27907.31</v>
      </c>
      <c r="E28" s="17"/>
      <c r="F28" s="17" t="n">
        <v>13817.31</v>
      </c>
      <c r="G28" s="18" t="n">
        <f aca="false">D28-E28-F28</f>
        <v>14090</v>
      </c>
      <c r="H28" s="17" t="n">
        <v>27907.31</v>
      </c>
      <c r="I28" s="17"/>
      <c r="J28" s="17" t="n">
        <v>13817.31</v>
      </c>
      <c r="K28" s="17"/>
      <c r="L28" s="17" t="n">
        <v>24922.62</v>
      </c>
      <c r="M28" s="18" t="n">
        <f aca="false">H28-I28+J28-K28-L28</f>
        <v>16802</v>
      </c>
      <c r="N28" s="17" t="n">
        <v>27907.3</v>
      </c>
      <c r="O28" s="19"/>
      <c r="P28" s="17"/>
      <c r="Q28" s="17" t="n">
        <v>24922.62</v>
      </c>
      <c r="R28" s="17" t="n">
        <v>1983.79</v>
      </c>
      <c r="S28" s="19" t="n">
        <v>26453.71</v>
      </c>
      <c r="T28" s="20" t="n">
        <f aca="false">N28-O28-P28+Q28+R28-S28</f>
        <v>28360</v>
      </c>
      <c r="U28" s="20" t="n">
        <v>18889.82</v>
      </c>
    </row>
    <row r="29" customFormat="false" ht="18" hidden="false" customHeight="true" outlineLevel="0" collapsed="false">
      <c r="A29" s="14" t="n">
        <f aca="false">A28+1</f>
        <v>27</v>
      </c>
      <c r="B29" s="15" t="n">
        <v>1414</v>
      </c>
      <c r="C29" s="16" t="s">
        <v>45</v>
      </c>
      <c r="D29" s="17" t="n">
        <v>18709.19</v>
      </c>
      <c r="E29" s="17"/>
      <c r="F29" s="17" t="n">
        <v>15.69</v>
      </c>
      <c r="G29" s="18" t="n">
        <f aca="false">D29-E29-F29</f>
        <v>18693.5</v>
      </c>
      <c r="H29" s="17" t="n">
        <v>18709.19</v>
      </c>
      <c r="I29" s="17"/>
      <c r="J29" s="17" t="n">
        <v>15.69</v>
      </c>
      <c r="K29" s="17"/>
      <c r="L29" s="17" t="n">
        <v>29.88</v>
      </c>
      <c r="M29" s="18" t="n">
        <f aca="false">H29-I29+J29-K29-L29</f>
        <v>18695</v>
      </c>
      <c r="N29" s="17" t="n">
        <v>18709.19</v>
      </c>
      <c r="O29" s="19"/>
      <c r="P29" s="17"/>
      <c r="Q29" s="17" t="n">
        <v>29.88</v>
      </c>
      <c r="R29" s="17" t="n">
        <v>1331.43</v>
      </c>
      <c r="S29" s="19" t="n">
        <v>14</v>
      </c>
      <c r="T29" s="20" t="n">
        <f aca="false">N29-O29-P29+Q29+R29-S29</f>
        <v>20056.5</v>
      </c>
      <c r="U29" s="20" t="n">
        <v>19073.62</v>
      </c>
    </row>
    <row r="30" customFormat="false" ht="18" hidden="false" customHeight="true" outlineLevel="0" collapsed="false">
      <c r="A30" s="14" t="n">
        <f aca="false">A29+1</f>
        <v>28</v>
      </c>
      <c r="B30" s="15" t="n">
        <v>1413</v>
      </c>
      <c r="C30" s="16" t="s">
        <v>46</v>
      </c>
      <c r="D30" s="17" t="n">
        <v>10510.11</v>
      </c>
      <c r="E30" s="17"/>
      <c r="F30" s="17" t="n">
        <v>14.11</v>
      </c>
      <c r="G30" s="18" t="n">
        <f aca="false">D30-E30-F30</f>
        <v>10496</v>
      </c>
      <c r="H30" s="17" t="n">
        <v>10510.11</v>
      </c>
      <c r="I30" s="17"/>
      <c r="J30" s="17" t="n">
        <v>14.11</v>
      </c>
      <c r="K30" s="17"/>
      <c r="L30" s="17" t="n">
        <v>28.22</v>
      </c>
      <c r="M30" s="18" t="n">
        <f aca="false">H30-I30+J30-K30-L30</f>
        <v>10496</v>
      </c>
      <c r="N30" s="17" t="n">
        <v>10510.11</v>
      </c>
      <c r="O30" s="19"/>
      <c r="P30" s="17"/>
      <c r="Q30" s="17" t="n">
        <v>28.22</v>
      </c>
      <c r="R30" s="17" t="n">
        <v>747.47</v>
      </c>
      <c r="S30" s="19" t="n">
        <v>575.8</v>
      </c>
      <c r="T30" s="20" t="n">
        <f aca="false">N30-O30-P30+Q30+R30-S30</f>
        <v>10710</v>
      </c>
      <c r="U30" s="20" t="n">
        <v>8984.61</v>
      </c>
    </row>
    <row r="31" customFormat="false" ht="18" hidden="false" customHeight="true" outlineLevel="0" collapsed="false">
      <c r="A31" s="14" t="n">
        <f aca="false">A30+1</f>
        <v>29</v>
      </c>
      <c r="B31" s="15" t="n">
        <v>2789</v>
      </c>
      <c r="C31" s="16" t="s">
        <v>47</v>
      </c>
      <c r="D31" s="17" t="n">
        <v>11114.43</v>
      </c>
      <c r="E31" s="17"/>
      <c r="F31" s="17" t="n">
        <v>1.43</v>
      </c>
      <c r="G31" s="18" t="n">
        <f aca="false">D31-E31-F31</f>
        <v>11113</v>
      </c>
      <c r="H31" s="17" t="n">
        <v>11114.43</v>
      </c>
      <c r="I31" s="17"/>
      <c r="J31" s="17" t="n">
        <v>1.43</v>
      </c>
      <c r="K31" s="17"/>
      <c r="L31" s="17" t="n">
        <v>1.86</v>
      </c>
      <c r="M31" s="18" t="n">
        <f aca="false">H31-I31+J31-K31-L31</f>
        <v>11114</v>
      </c>
      <c r="N31" s="17" t="n">
        <v>11114.43</v>
      </c>
      <c r="O31" s="19"/>
      <c r="P31" s="17"/>
      <c r="Q31" s="17" t="n">
        <v>1.86</v>
      </c>
      <c r="R31" s="17" t="n">
        <v>790.73</v>
      </c>
      <c r="S31" s="19" t="n">
        <v>5.02</v>
      </c>
      <c r="T31" s="20" t="n">
        <f aca="false">N31-O31-P31+Q31+R31-S31</f>
        <v>11902</v>
      </c>
      <c r="U31" s="20" t="n">
        <v>12169.7</v>
      </c>
    </row>
    <row r="32" customFormat="false" ht="25.5" hidden="false" customHeight="true" outlineLevel="0" collapsed="false">
      <c r="A32" s="14" t="n">
        <f aca="false">A31+1</f>
        <v>30</v>
      </c>
      <c r="B32" s="15" t="n">
        <v>3354</v>
      </c>
      <c r="C32" s="28" t="s">
        <v>48</v>
      </c>
      <c r="D32" s="17" t="n">
        <v>24336.18</v>
      </c>
      <c r="E32" s="17"/>
      <c r="F32" s="17" t="n">
        <v>1326.18</v>
      </c>
      <c r="G32" s="18" t="n">
        <f aca="false">D32-E32-F32</f>
        <v>23010</v>
      </c>
      <c r="H32" s="17" t="n">
        <v>24336.18</v>
      </c>
      <c r="I32" s="17"/>
      <c r="J32" s="17" t="n">
        <v>1326.18</v>
      </c>
      <c r="K32" s="17"/>
      <c r="L32" s="17" t="n">
        <v>408.36</v>
      </c>
      <c r="M32" s="18" t="n">
        <f aca="false">H32-I32+J32-K32-L32</f>
        <v>25254</v>
      </c>
      <c r="N32" s="17" t="n">
        <v>24336.19</v>
      </c>
      <c r="O32" s="19"/>
      <c r="P32" s="17"/>
      <c r="Q32" s="17" t="n">
        <v>408.36</v>
      </c>
      <c r="R32" s="17" t="n">
        <v>1731.26</v>
      </c>
      <c r="S32" s="19" t="n">
        <v>15.81</v>
      </c>
      <c r="T32" s="20" t="n">
        <f aca="false">N32-O32-P32+Q32+R32-S32</f>
        <v>26460</v>
      </c>
      <c r="U32" s="20" t="n">
        <v>19905.67</v>
      </c>
    </row>
    <row r="33" customFormat="false" ht="18" hidden="false" customHeight="true" outlineLevel="0" collapsed="false">
      <c r="A33" s="14" t="n">
        <f aca="false">A32+1</f>
        <v>31</v>
      </c>
      <c r="B33" s="15" t="n">
        <v>1926</v>
      </c>
      <c r="C33" s="21" t="s">
        <v>49</v>
      </c>
      <c r="D33" s="17" t="n">
        <v>11810.17</v>
      </c>
      <c r="E33" s="17"/>
      <c r="F33" s="17" t="n">
        <v>8.17</v>
      </c>
      <c r="G33" s="18" t="n">
        <f aca="false">D33-E33-F33</f>
        <v>11802</v>
      </c>
      <c r="H33" s="17" t="n">
        <v>11810.17</v>
      </c>
      <c r="I33" s="17"/>
      <c r="J33" s="17" t="n">
        <v>8.17</v>
      </c>
      <c r="K33" s="17"/>
      <c r="L33" s="17" t="n">
        <v>16.34</v>
      </c>
      <c r="M33" s="18" t="n">
        <f aca="false">H33-I33+J33-K33-L33</f>
        <v>11802</v>
      </c>
      <c r="N33" s="17" t="n">
        <v>11810.17</v>
      </c>
      <c r="O33" s="19"/>
      <c r="P33" s="17"/>
      <c r="Q33" s="17" t="n">
        <v>16.34</v>
      </c>
      <c r="R33" s="17" t="n">
        <v>840.39</v>
      </c>
      <c r="S33" s="19" t="n">
        <v>18.9</v>
      </c>
      <c r="T33" s="20" t="n">
        <f aca="false">N33-O33-P33+Q33+R33-S33</f>
        <v>12648</v>
      </c>
      <c r="U33" s="20" t="n">
        <v>11612.64</v>
      </c>
    </row>
    <row r="34" customFormat="false" ht="18" hidden="false" customHeight="true" outlineLevel="0" collapsed="false">
      <c r="A34" s="14" t="n">
        <f aca="false">A33+1</f>
        <v>32</v>
      </c>
      <c r="B34" s="15" t="n">
        <v>2662</v>
      </c>
      <c r="C34" s="16" t="s">
        <v>50</v>
      </c>
      <c r="D34" s="17" t="n">
        <v>26838.44</v>
      </c>
      <c r="E34" s="17"/>
      <c r="F34" s="17" t="n">
        <v>16.44</v>
      </c>
      <c r="G34" s="18" t="n">
        <f aca="false">D34-E34-F34</f>
        <v>26822</v>
      </c>
      <c r="H34" s="17" t="n">
        <v>26838.44</v>
      </c>
      <c r="I34" s="17"/>
      <c r="J34" s="17" t="n">
        <v>16.44</v>
      </c>
      <c r="K34" s="17"/>
      <c r="L34" s="17" t="n">
        <v>38.88</v>
      </c>
      <c r="M34" s="18" t="n">
        <f aca="false">H34-I34+J34-K34-L34</f>
        <v>26816</v>
      </c>
      <c r="N34" s="17" t="n">
        <v>26838.43</v>
      </c>
      <c r="O34" s="19"/>
      <c r="P34" s="17"/>
      <c r="Q34" s="17" t="n">
        <v>38.88</v>
      </c>
      <c r="R34" s="17" t="n">
        <v>1910.72</v>
      </c>
      <c r="S34" s="19" t="n">
        <v>16.03</v>
      </c>
      <c r="T34" s="20" t="n">
        <f aca="false">N34-O34-P34+Q34+R34-S34</f>
        <v>28772</v>
      </c>
      <c r="U34" s="20" t="n">
        <v>16723.14</v>
      </c>
    </row>
    <row r="35" customFormat="false" ht="18" hidden="false" customHeight="true" outlineLevel="0" collapsed="false">
      <c r="A35" s="14" t="n">
        <f aca="false">A34+1</f>
        <v>33</v>
      </c>
      <c r="B35" s="22" t="n">
        <v>3363</v>
      </c>
      <c r="C35" s="23" t="s">
        <v>51</v>
      </c>
      <c r="D35" s="24"/>
      <c r="E35" s="24"/>
      <c r="F35" s="24"/>
      <c r="G35" s="25"/>
      <c r="H35" s="24"/>
      <c r="I35" s="24"/>
      <c r="J35" s="24"/>
      <c r="K35" s="24"/>
      <c r="L35" s="24"/>
      <c r="M35" s="25"/>
      <c r="N35" s="24"/>
      <c r="O35" s="26"/>
      <c r="P35" s="24"/>
      <c r="Q35" s="24"/>
      <c r="R35" s="24"/>
      <c r="S35" s="26"/>
      <c r="T35" s="27"/>
      <c r="U35" s="20" t="n">
        <v>6329.72</v>
      </c>
    </row>
    <row r="36" customFormat="false" ht="18" hidden="false" customHeight="true" outlineLevel="0" collapsed="false">
      <c r="A36" s="29" t="s">
        <v>52</v>
      </c>
      <c r="B36" s="30"/>
      <c r="C36" s="31"/>
      <c r="D36" s="32" t="n">
        <f aca="false">SUM(D3:D34)</f>
        <v>479666.68</v>
      </c>
      <c r="E36" s="32" t="n">
        <f aca="false">SUM(E3:E34)</f>
        <v>9709.51</v>
      </c>
      <c r="F36" s="32" t="n">
        <f aca="false">SUM(F3:F34)</f>
        <v>18860.67</v>
      </c>
      <c r="G36" s="32" t="n">
        <f aca="false">SUM(G3:G34)</f>
        <v>451096.5</v>
      </c>
      <c r="H36" s="32" t="n">
        <f aca="false">SUM(H3:H34)</f>
        <v>479666.68</v>
      </c>
      <c r="I36" s="32" t="n">
        <f aca="false">SUM(I3:I34)</f>
        <v>11280.61</v>
      </c>
      <c r="J36" s="32" t="n">
        <f aca="false">SUM(J3:J34)</f>
        <v>18860.67</v>
      </c>
      <c r="K36" s="32" t="n">
        <f aca="false">SUM(K3:K34)</f>
        <v>302.78</v>
      </c>
      <c r="L36" s="32" t="n">
        <f aca="false">SUM(L3:L34)</f>
        <v>27414.46</v>
      </c>
      <c r="M36" s="32" t="n">
        <f aca="false">SUM(M3:M34)</f>
        <v>459529.5</v>
      </c>
      <c r="N36" s="32" t="n">
        <f aca="false">SUM(N3:N34)</f>
        <v>479666.64</v>
      </c>
      <c r="O36" s="32" t="n">
        <f aca="false">SUM(O3:O34)</f>
        <v>11280.6</v>
      </c>
      <c r="P36" s="32" t="n">
        <f aca="false">SUM(P3:P34)</f>
        <v>706.48</v>
      </c>
      <c r="Q36" s="32" t="n">
        <f aca="false">SUM(Q3:Q34)</f>
        <v>27414.46</v>
      </c>
      <c r="R36" s="32" t="n">
        <f aca="false">SUM(R3:R34)</f>
        <v>33279.98</v>
      </c>
      <c r="S36" s="32" t="n">
        <f aca="false">SUM(S3:S34)</f>
        <v>29068.5</v>
      </c>
      <c r="T36" s="33" t="n">
        <f aca="false">SUM(T3:T34)</f>
        <v>499305.5</v>
      </c>
      <c r="U36" s="32" t="n">
        <f aca="false">SUM(U3:U35)</f>
        <v>509112.5</v>
      </c>
    </row>
    <row r="37" customFormat="false" ht="13.2" hidden="false" customHeight="false" outlineLevel="0" collapsed="false">
      <c r="A37" s="34"/>
      <c r="B37" s="35"/>
      <c r="C37" s="36"/>
      <c r="U37" s="4"/>
    </row>
    <row r="38" customFormat="false" ht="13.2" hidden="false" customHeight="false" outlineLevel="0" collapsed="false">
      <c r="A38" s="37"/>
      <c r="B38" s="38"/>
      <c r="C38" s="39"/>
      <c r="U38" s="4"/>
    </row>
    <row r="39" customFormat="false" ht="13.2" hidden="false" customHeight="false" outlineLevel="0" collapsed="false">
      <c r="A39" s="37"/>
      <c r="B39" s="38"/>
      <c r="C39" s="39"/>
      <c r="U39" s="4"/>
    </row>
    <row r="40" customFormat="false" ht="13.2" hidden="false" customHeight="false" outlineLevel="0" collapsed="false">
      <c r="A40" s="34"/>
      <c r="B40" s="35"/>
      <c r="C40" s="36"/>
      <c r="U40" s="4"/>
    </row>
    <row r="41" customFormat="false" ht="13.2" hidden="false" customHeight="false" outlineLevel="0" collapsed="false">
      <c r="A41" s="34"/>
      <c r="B41" s="35"/>
      <c r="C41" s="36"/>
      <c r="U41" s="4"/>
    </row>
    <row r="42" customFormat="false" ht="13.2" hidden="false" customHeight="false" outlineLevel="0" collapsed="false">
      <c r="A42" s="34"/>
      <c r="B42" s="35"/>
      <c r="C42" s="36"/>
      <c r="N42" s="40"/>
      <c r="O42" s="40"/>
      <c r="T42" s="40"/>
      <c r="U42" s="41"/>
    </row>
    <row r="43" customFormat="false" ht="13.2" hidden="false" customHeight="false" outlineLevel="0" collapsed="false">
      <c r="A43" s="34"/>
      <c r="B43" s="35"/>
      <c r="C43" s="36"/>
      <c r="N43" s="41"/>
      <c r="O43" s="41"/>
      <c r="T43" s="41"/>
      <c r="U43" s="41"/>
    </row>
    <row r="44" customFormat="false" ht="13.2" hidden="false" customHeight="false" outlineLevel="0" collapsed="false">
      <c r="A44" s="34"/>
      <c r="B44" s="35"/>
      <c r="C44" s="36"/>
      <c r="N44" s="42"/>
      <c r="O44" s="42"/>
      <c r="T44" s="42"/>
      <c r="U44" s="43"/>
    </row>
    <row r="45" customFormat="false" ht="13.2" hidden="false" customHeight="false" outlineLevel="0" collapsed="false">
      <c r="A45" s="34"/>
      <c r="B45" s="35"/>
      <c r="C45" s="36"/>
      <c r="N45" s="44"/>
      <c r="O45" s="44"/>
      <c r="T45" s="44"/>
      <c r="U45" s="45"/>
    </row>
    <row r="46" customFormat="false" ht="13.2" hidden="false" customHeight="false" outlineLevel="0" collapsed="false">
      <c r="A46" s="34"/>
      <c r="B46" s="35"/>
      <c r="C46" s="36"/>
      <c r="U46" s="46"/>
    </row>
    <row r="47" customFormat="false" ht="13.2" hidden="false" customHeight="false" outlineLevel="0" collapsed="false">
      <c r="A47" s="34"/>
      <c r="B47" s="35"/>
      <c r="C47" s="36"/>
    </row>
    <row r="48" customFormat="false" ht="13.2" hidden="false" customHeight="false" outlineLevel="0" collapsed="false">
      <c r="B48" s="47"/>
      <c r="C48" s="48"/>
    </row>
    <row r="49" customFormat="false" ht="13.2" hidden="false" customHeight="false" outlineLevel="0" collapsed="false">
      <c r="B49" s="47"/>
    </row>
    <row r="50" customFormat="false" ht="13.2" hidden="false" customHeight="false" outlineLevel="0" collapsed="false">
      <c r="B50" s="47"/>
    </row>
    <row r="51" customFormat="false" ht="13.2" hidden="false" customHeight="false" outlineLevel="0" collapsed="false">
      <c r="B51" s="47"/>
    </row>
    <row r="52" customFormat="false" ht="13.2" hidden="false" customHeight="false" outlineLevel="0" collapsed="false">
      <c r="B52" s="47"/>
    </row>
    <row r="53" customFormat="false" ht="13.2" hidden="false" customHeight="false" outlineLevel="0" collapsed="false">
      <c r="B53" s="47"/>
    </row>
    <row r="54" customFormat="false" ht="13.2" hidden="false" customHeight="false" outlineLevel="0" collapsed="false">
      <c r="B54" s="47"/>
    </row>
    <row r="55" customFormat="false" ht="13.2" hidden="false" customHeight="false" outlineLevel="0" collapsed="false">
      <c r="B55" s="47"/>
    </row>
    <row r="56" customFormat="false" ht="13.2" hidden="false" customHeight="false" outlineLevel="0" collapsed="false">
      <c r="B56" s="47"/>
    </row>
    <row r="57" customFormat="false" ht="13.2" hidden="false" customHeight="false" outlineLevel="0" collapsed="false">
      <c r="B57" s="47"/>
    </row>
    <row r="58" customFormat="false" ht="13.2" hidden="false" customHeight="false" outlineLevel="0" collapsed="false">
      <c r="B58" s="47"/>
    </row>
    <row r="59" customFormat="false" ht="13.2" hidden="false" customHeight="false" outlineLevel="0" collapsed="false">
      <c r="B59" s="47"/>
    </row>
    <row r="60" customFormat="false" ht="13.2" hidden="false" customHeight="false" outlineLevel="0" collapsed="false">
      <c r="B60" s="47"/>
    </row>
    <row r="61" customFormat="false" ht="13.2" hidden="false" customHeight="false" outlineLevel="0" collapsed="false">
      <c r="B61" s="47"/>
    </row>
    <row r="62" customFormat="false" ht="13.2" hidden="false" customHeight="false" outlineLevel="0" collapsed="false">
      <c r="B62" s="47"/>
    </row>
    <row r="63" customFormat="false" ht="13.2" hidden="false" customHeight="false" outlineLevel="0" collapsed="false">
      <c r="B63" s="47"/>
    </row>
    <row r="64" customFormat="false" ht="13.2" hidden="false" customHeight="false" outlineLevel="0" collapsed="false">
      <c r="B64" s="47"/>
    </row>
    <row r="65" customFormat="false" ht="13.2" hidden="false" customHeight="false" outlineLevel="0" collapsed="false">
      <c r="B65" s="47"/>
    </row>
    <row r="66" customFormat="false" ht="13.2" hidden="false" customHeight="false" outlineLevel="0" collapsed="false">
      <c r="B66" s="47"/>
    </row>
    <row r="67" customFormat="false" ht="13.2" hidden="false" customHeight="false" outlineLevel="0" collapsed="false">
      <c r="B67" s="47"/>
    </row>
    <row r="68" customFormat="false" ht="13.2" hidden="false" customHeight="false" outlineLevel="0" collapsed="false">
      <c r="B68" s="47"/>
    </row>
    <row r="69" customFormat="false" ht="13.2" hidden="false" customHeight="false" outlineLevel="0" collapsed="false">
      <c r="B69" s="47"/>
    </row>
    <row r="70" customFormat="false" ht="13.2" hidden="false" customHeight="false" outlineLevel="0" collapsed="false">
      <c r="B70" s="47"/>
    </row>
    <row r="71" customFormat="false" ht="13.2" hidden="false" customHeight="false" outlineLevel="0" collapsed="false">
      <c r="B71" s="47"/>
    </row>
    <row r="72" customFormat="false" ht="13.2" hidden="false" customHeight="false" outlineLevel="0" collapsed="false">
      <c r="B72" s="47"/>
    </row>
    <row r="73" customFormat="false" ht="13.2" hidden="false" customHeight="false" outlineLevel="0" collapsed="false">
      <c r="B73" s="47"/>
    </row>
    <row r="74" customFormat="false" ht="13.2" hidden="false" customHeight="false" outlineLevel="0" collapsed="false">
      <c r="B74" s="47"/>
    </row>
    <row r="75" customFormat="false" ht="13.2" hidden="false" customHeight="false" outlineLevel="0" collapsed="false">
      <c r="B75" s="47"/>
    </row>
    <row r="76" customFormat="false" ht="13.2" hidden="false" customHeight="false" outlineLevel="0" collapsed="false">
      <c r="B76" s="47"/>
    </row>
    <row r="77" customFormat="false" ht="13.2" hidden="false" customHeight="false" outlineLevel="0" collapsed="false">
      <c r="B77" s="47"/>
    </row>
    <row r="78" customFormat="false" ht="13.2" hidden="false" customHeight="false" outlineLevel="0" collapsed="false">
      <c r="B78" s="47"/>
    </row>
    <row r="79" customFormat="false" ht="13.2" hidden="false" customHeight="false" outlineLevel="0" collapsed="false">
      <c r="B79" s="47"/>
    </row>
    <row r="80" customFormat="false" ht="13.2" hidden="false" customHeight="false" outlineLevel="0" collapsed="false">
      <c r="B80" s="47"/>
    </row>
    <row r="81" customFormat="false" ht="13.2" hidden="false" customHeight="false" outlineLevel="0" collapsed="false">
      <c r="B81" s="47"/>
    </row>
    <row r="82" customFormat="false" ht="13.2" hidden="false" customHeight="false" outlineLevel="0" collapsed="false">
      <c r="B82" s="47"/>
    </row>
    <row r="83" customFormat="false" ht="13.2" hidden="false" customHeight="false" outlineLevel="0" collapsed="false">
      <c r="B83" s="47"/>
    </row>
    <row r="84" customFormat="false" ht="13.2" hidden="false" customHeight="false" outlineLevel="0" collapsed="false">
      <c r="B84" s="47"/>
    </row>
    <row r="85" customFormat="false" ht="13.2" hidden="false" customHeight="false" outlineLevel="0" collapsed="false">
      <c r="B85" s="47"/>
    </row>
    <row r="86" customFormat="false" ht="13.2" hidden="false" customHeight="false" outlineLevel="0" collapsed="false">
      <c r="B86" s="47"/>
    </row>
    <row r="87" customFormat="false" ht="13.2" hidden="false" customHeight="false" outlineLevel="0" collapsed="false">
      <c r="B87" s="47"/>
    </row>
    <row r="88" customFormat="false" ht="13.2" hidden="false" customHeight="false" outlineLevel="0" collapsed="false">
      <c r="B88" s="47"/>
    </row>
    <row r="89" customFormat="false" ht="13.2" hidden="false" customHeight="false" outlineLevel="0" collapsed="false">
      <c r="B89" s="47"/>
    </row>
    <row r="90" customFormat="false" ht="13.2" hidden="false" customHeight="false" outlineLevel="0" collapsed="false">
      <c r="B90" s="47"/>
    </row>
    <row r="91" customFormat="false" ht="13.2" hidden="false" customHeight="false" outlineLevel="0" collapsed="false">
      <c r="B91" s="47"/>
    </row>
    <row r="92" customFormat="false" ht="13.2" hidden="false" customHeight="false" outlineLevel="0" collapsed="false">
      <c r="B92" s="47"/>
    </row>
    <row r="93" customFormat="false" ht="13.2" hidden="false" customHeight="false" outlineLevel="0" collapsed="false">
      <c r="B93" s="47"/>
    </row>
    <row r="94" customFormat="false" ht="13.2" hidden="false" customHeight="false" outlineLevel="0" collapsed="false">
      <c r="B94" s="47"/>
    </row>
    <row r="95" customFormat="false" ht="13.2" hidden="false" customHeight="false" outlineLevel="0" collapsed="false">
      <c r="B95" s="47"/>
    </row>
    <row r="96" customFormat="false" ht="13.2" hidden="false" customHeight="false" outlineLevel="0" collapsed="false">
      <c r="B96" s="47"/>
    </row>
    <row r="97" customFormat="false" ht="13.2" hidden="false" customHeight="false" outlineLevel="0" collapsed="false">
      <c r="B97" s="47"/>
    </row>
    <row r="98" customFormat="false" ht="13.2" hidden="false" customHeight="false" outlineLevel="0" collapsed="false">
      <c r="B98" s="47"/>
    </row>
    <row r="99" customFormat="false" ht="13.2" hidden="false" customHeight="false" outlineLevel="0" collapsed="false">
      <c r="B99" s="47"/>
    </row>
    <row r="100" customFormat="false" ht="13.2" hidden="false" customHeight="false" outlineLevel="0" collapsed="false">
      <c r="B100" s="47"/>
    </row>
    <row r="101" customFormat="false" ht="13.2" hidden="false" customHeight="false" outlineLevel="0" collapsed="false">
      <c r="B101" s="47"/>
    </row>
    <row r="102" customFormat="false" ht="13.2" hidden="false" customHeight="false" outlineLevel="0" collapsed="false">
      <c r="B102" s="47"/>
    </row>
    <row r="103" customFormat="false" ht="13.2" hidden="false" customHeight="false" outlineLevel="0" collapsed="false">
      <c r="B103" s="47"/>
    </row>
    <row r="104" customFormat="false" ht="13.2" hidden="false" customHeight="false" outlineLevel="0" collapsed="false">
      <c r="B104" s="47"/>
    </row>
    <row r="105" customFormat="false" ht="13.2" hidden="false" customHeight="false" outlineLevel="0" collapsed="false">
      <c r="B105" s="47"/>
    </row>
    <row r="106" customFormat="false" ht="13.2" hidden="false" customHeight="false" outlineLevel="0" collapsed="false">
      <c r="B106" s="47"/>
    </row>
    <row r="107" customFormat="false" ht="13.2" hidden="false" customHeight="false" outlineLevel="0" collapsed="false">
      <c r="B107" s="47"/>
    </row>
    <row r="108" customFormat="false" ht="13.2" hidden="false" customHeight="false" outlineLevel="0" collapsed="false">
      <c r="B108" s="47"/>
    </row>
    <row r="109" customFormat="false" ht="13.2" hidden="false" customHeight="false" outlineLevel="0" collapsed="false">
      <c r="B109" s="47"/>
    </row>
    <row r="110" customFormat="false" ht="13.2" hidden="false" customHeight="false" outlineLevel="0" collapsed="false">
      <c r="B110" s="47"/>
    </row>
    <row r="111" customFormat="false" ht="13.2" hidden="false" customHeight="false" outlineLevel="0" collapsed="false">
      <c r="B111" s="47"/>
    </row>
    <row r="112" customFormat="false" ht="13.2" hidden="false" customHeight="false" outlineLevel="0" collapsed="false">
      <c r="B112" s="47"/>
    </row>
    <row r="113" customFormat="false" ht="13.2" hidden="false" customHeight="false" outlineLevel="0" collapsed="false">
      <c r="B113" s="47"/>
    </row>
    <row r="114" customFormat="false" ht="13.2" hidden="false" customHeight="false" outlineLevel="0" collapsed="false">
      <c r="B114" s="47"/>
    </row>
    <row r="115" customFormat="false" ht="13.2" hidden="false" customHeight="false" outlineLevel="0" collapsed="false">
      <c r="B115" s="47"/>
    </row>
    <row r="116" customFormat="false" ht="13.2" hidden="false" customHeight="false" outlineLevel="0" collapsed="false">
      <c r="B116" s="4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9:20:00Z</dcterms:created>
  <dc:creator>irina.gherghel</dc:creator>
  <dc:description/>
  <dc:language>en-US</dc:language>
  <cp:lastModifiedBy>irina.gherghel</cp:lastModifiedBy>
  <dcterms:modified xsi:type="dcterms:W3CDTF">2016-12-07T09:22:43Z</dcterms:modified>
  <cp:revision>0</cp:revision>
  <dc:subject/>
  <dc:title/>
</cp:coreProperties>
</file>